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Date</t>
  </si>
  <si>
    <t xml:space="preserve">Ac. No</t>
  </si>
  <si>
    <t xml:space="preserve">Order no</t>
  </si>
  <si>
    <t xml:space="preserve">Account</t>
  </si>
  <si>
    <t xml:space="preserve">Tel:</t>
  </si>
  <si>
    <t xml:space="preserve">Delivery </t>
  </si>
  <si>
    <t xml:space="preserve">Invoice </t>
  </si>
  <si>
    <t xml:space="preserve">Address</t>
  </si>
  <si>
    <t xml:space="preserve">Pan Pastel Order Form 2012</t>
  </si>
  <si>
    <t xml:space="preserve">SKU code</t>
  </si>
  <si>
    <t xml:space="preserve">Product Description</t>
  </si>
  <si>
    <t xml:space="preserve">MOQ</t>
  </si>
  <si>
    <t xml:space="preserve">RRP inc VAT per each £</t>
  </si>
  <si>
    <t xml:space="preserve">RRP ex VAT per each £</t>
  </si>
  <si>
    <t xml:space="preserve">Order Qty. Eaches</t>
  </si>
  <si>
    <t xml:space="preserve">PANPASTEL INDIVIDUAL COLOURS</t>
  </si>
  <si>
    <t xml:space="preserve">Titanium White PanPastel</t>
  </si>
  <si>
    <t xml:space="preserve">Hansa Yellow  PanPastel</t>
  </si>
  <si>
    <t xml:space="preserve">Hansa Yellow Ex. Dark PanPastel</t>
  </si>
  <si>
    <t xml:space="preserve">Hansa Yellow Shade PanPastel</t>
  </si>
  <si>
    <t xml:space="preserve">Hansa Yellow Tint  PanPastel</t>
  </si>
  <si>
    <t xml:space="preserve">Diarylide Yellow  PanPastel</t>
  </si>
  <si>
    <t xml:space="preserve">Diarylide Yellow Extra Dark PanPastel</t>
  </si>
  <si>
    <t xml:space="preserve">Diarylide Yellow Shade  PanPastel</t>
  </si>
  <si>
    <t xml:space="preserve">Diarylide Yellow Tint  PanPastel</t>
  </si>
  <si>
    <t xml:space="preserve">Yellow Ochre  PanPastel</t>
  </si>
  <si>
    <t xml:space="preserve">Yellow Ochre Extra Dark PanPastel</t>
  </si>
  <si>
    <t xml:space="preserve">Yellow Ochre Shade  PanPastel</t>
  </si>
  <si>
    <t xml:space="preserve">Yellow Ochre Tint  PanPastel</t>
  </si>
  <si>
    <t xml:space="preserve">Orange  PanPastel</t>
  </si>
  <si>
    <t xml:space="preserve">Orange Extra Dark PanPastel</t>
  </si>
  <si>
    <t xml:space="preserve">Orange Shade  PanPastel</t>
  </si>
  <si>
    <t xml:space="preserve">Orange Tint   PanPastel</t>
  </si>
  <si>
    <t xml:space="preserve">Permanent Red  PanPastel</t>
  </si>
  <si>
    <t xml:space="preserve">Permanent Red Extra Dark PanPastel</t>
  </si>
  <si>
    <t xml:space="preserve">Permanent Red Shade  PanPastel</t>
  </si>
  <si>
    <t xml:space="preserve">Permanent Red Tint  PanPastel</t>
  </si>
  <si>
    <t xml:space="preserve">Red Iron Oxide   PanPastel</t>
  </si>
  <si>
    <t xml:space="preserve">Red Iron Oxide Extra Dark PanPastel</t>
  </si>
  <si>
    <t xml:space="preserve">Red Iron Oxide Shade  PanPastel</t>
  </si>
  <si>
    <t xml:space="preserve">Red Iron Oxide Tint  PanPastel</t>
  </si>
  <si>
    <t xml:space="preserve">Magenta  PanPastel</t>
  </si>
  <si>
    <t xml:space="preserve">Magenta Extra Dark PanPastel</t>
  </si>
  <si>
    <t xml:space="preserve">Magenta Shade  PanPastel</t>
  </si>
  <si>
    <t xml:space="preserve">Magenta Tint  PanPastel</t>
  </si>
  <si>
    <t xml:space="preserve">Violet  PanPastel</t>
  </si>
  <si>
    <t xml:space="preserve">Violet Extra Dark PanPastel</t>
  </si>
  <si>
    <t xml:space="preserve">Violet Shade  PanPastel</t>
  </si>
  <si>
    <t xml:space="preserve">Violet Tint  PanPastel</t>
  </si>
  <si>
    <t xml:space="preserve">Ultramarine Blue  PanPastel</t>
  </si>
  <si>
    <t xml:space="preserve">Ultramarine Blue Extra Dark PanPastel</t>
  </si>
  <si>
    <t xml:space="preserve">Ultramarine Blue Shade  PanPastel</t>
  </si>
  <si>
    <t xml:space="preserve">Ultramarine Blue Tint  PanPastel</t>
  </si>
  <si>
    <t xml:space="preserve">Phthalo Blue  PanPastel</t>
  </si>
  <si>
    <t xml:space="preserve">Phthalo Blue Extra Dark PanPastel</t>
  </si>
  <si>
    <t xml:space="preserve">Phthalo Blue Shade  PanPastel</t>
  </si>
  <si>
    <t xml:space="preserve">Phthalo Blue Tint  PanPastel</t>
  </si>
  <si>
    <t xml:space="preserve">Turquoise  PanPastel</t>
  </si>
  <si>
    <t xml:space="preserve">Turquoise Extra Dark PanPastel</t>
  </si>
  <si>
    <t xml:space="preserve">Turquoise Shade  PanPastel</t>
  </si>
  <si>
    <t xml:space="preserve">Turquoise Tint  PanPastel</t>
  </si>
  <si>
    <t xml:space="preserve">Phthalo Green  PanPastel</t>
  </si>
  <si>
    <t xml:space="preserve">Phthalo Green Extra Dark PanPastel</t>
  </si>
  <si>
    <t xml:space="preserve">Phthalo Green Shade  PanPastel</t>
  </si>
  <si>
    <t xml:space="preserve">Phthalo Green Tint  PanPastel</t>
  </si>
  <si>
    <t xml:space="preserve">Permanent Green  PanPastel</t>
  </si>
  <si>
    <t xml:space="preserve">Permanent Green Extra Dark PanPastel</t>
  </si>
  <si>
    <t xml:space="preserve">Permanent Green Shade  PanPastel</t>
  </si>
  <si>
    <t xml:space="preserve">Permanent Green Tint  PanPastel</t>
  </si>
  <si>
    <t xml:space="preserve">Chromium Oxide Green  PanPastel</t>
  </si>
  <si>
    <t xml:space="preserve">Chromium Oxide Green Extra Dark PanPastel</t>
  </si>
  <si>
    <t xml:space="preserve">Chromium Oxide Green Shade PanPastel</t>
  </si>
  <si>
    <t xml:space="preserve">Chromium Oxide Green Tint  PanPastel</t>
  </si>
  <si>
    <t xml:space="preserve">Bright Yellow Green  PanPastel</t>
  </si>
  <si>
    <t xml:space="preserve">Bright Yellow Green Extra Dark PanPastel</t>
  </si>
  <si>
    <t xml:space="preserve">Bright Yellow Green Shade  PanPastel</t>
  </si>
  <si>
    <t xml:space="preserve">Bright Yellow Green Tint  PanPastel</t>
  </si>
  <si>
    <t xml:space="preserve">Burnt Sienna  PanPastel</t>
  </si>
  <si>
    <t xml:space="preserve">Burnt Sienna Extra Dark PanPastel</t>
  </si>
  <si>
    <t xml:space="preserve">Burnt Sienna Shade  PanPastel</t>
  </si>
  <si>
    <t xml:space="preserve">Burnt Sienna Tint  PanPastel</t>
  </si>
  <si>
    <t xml:space="preserve">Raw Umber  PanPastel</t>
  </si>
  <si>
    <t xml:space="preserve">Raw Umber Extra Dark PanPastel</t>
  </si>
  <si>
    <t xml:space="preserve">Raw Umber Shade  PanPastel</t>
  </si>
  <si>
    <t xml:space="preserve">Raw Umber Tint  PanPastel</t>
  </si>
  <si>
    <t xml:space="preserve">Black  PanPastel</t>
  </si>
  <si>
    <t xml:space="preserve">Neutral Grey  PanPastel</t>
  </si>
  <si>
    <t xml:space="preserve">Neutral Grey Extra Dark 1 PanPastel</t>
  </si>
  <si>
    <t xml:space="preserve">Neutral Grey Extra Dark 2 PanPastel</t>
  </si>
  <si>
    <t xml:space="preserve">Neutral Grey Shade  PanPastel</t>
  </si>
  <si>
    <t xml:space="preserve">Neutral Grey Tint 7 PanPastel</t>
  </si>
  <si>
    <t xml:space="preserve">Neutral Grey Tint 8 PanPastel</t>
  </si>
  <si>
    <t xml:space="preserve">Paynes Grey  PanPastel</t>
  </si>
  <si>
    <t xml:space="preserve">Paynes Grey Extra Dark PanPastel</t>
  </si>
  <si>
    <t xml:space="preserve">Paynes Grey Tint 7 PanPastel</t>
  </si>
  <si>
    <t xml:space="preserve">Paynes Grey Tint 8 PanPastel</t>
  </si>
  <si>
    <r>
      <rPr>
        <b val="true"/>
        <sz val="11"/>
        <color rgb="FF000000"/>
        <rFont val="Arial"/>
        <family val="2"/>
      </rPr>
      <t xml:space="preserve">PANPASTEL TRIAL KITS (</t>
    </r>
    <r>
      <rPr>
        <b val="true"/>
        <sz val="8"/>
        <color rgb="FF000000"/>
        <rFont val="Arial"/>
        <family val="2"/>
      </rPr>
      <t xml:space="preserve">CONTENTS VALUE £20 PLUS TO ENCOURAGE TRIAL)</t>
    </r>
  </si>
  <si>
    <t xml:space="preserve">PanPastel 2 Colour TrIal Kit with Tools</t>
  </si>
  <si>
    <t xml:space="preserve">PanPastel  2 Colour Toning &amp; Drawing Trial Kit  with tools</t>
  </si>
  <si>
    <t xml:space="preserve">PANPASTEL SETS</t>
  </si>
  <si>
    <t xml:space="preserve"> 5 Colour PanPastel Starter Set Painting</t>
  </si>
  <si>
    <t xml:space="preserve"> 5 Colour PanPastel Starter Set Tints</t>
  </si>
  <si>
    <t xml:space="preserve"> 5 Colour PanPastel Starter Set Shades</t>
  </si>
  <si>
    <t xml:space="preserve"> 5 Colour PanPastel Set Greys                    </t>
  </si>
  <si>
    <t xml:space="preserve"> 5 Colour PanPastel Set Blues                    </t>
  </si>
  <si>
    <t xml:space="preserve"> 5 Colour PanPastel Starter Set Ex Dark Shades    </t>
  </si>
  <si>
    <t xml:space="preserve"> 5 Colour PanPastel Set Shadows              </t>
  </si>
  <si>
    <t xml:space="preserve"> 5 Colour PanPastel Set Earth Colours      </t>
  </si>
  <si>
    <t xml:space="preserve"> 10 Colour PanPastel Set Painting            </t>
  </si>
  <si>
    <t xml:space="preserve"> 10 Colour PanPastel Set Drawing            </t>
  </si>
  <si>
    <t xml:space="preserve"> 10 Colour PanPastel Set Seascape           </t>
  </si>
  <si>
    <t xml:space="preserve"> 10 Colour PanPastel Set Greens</t>
  </si>
  <si>
    <t xml:space="preserve"> 10 Colour PanPastel Set Ex Dark Shades Warm</t>
  </si>
  <si>
    <t xml:space="preserve"> 10 Colour Pan Pastel Set Ex Dark Shades Cool</t>
  </si>
  <si>
    <t xml:space="preserve"> 20 Colour PanPastel Set Painting                 </t>
  </si>
  <si>
    <t xml:space="preserve"> 20 Colour PanPastel Set Landscape              </t>
  </si>
  <si>
    <t xml:space="preserve"> 20 Colour PanPastel Set Portrait              </t>
  </si>
  <si>
    <t xml:space="preserve"> 20 Colour PanPastel Set Tints         </t>
  </si>
  <si>
    <t xml:space="preserve"> 20 Colour PanPastel Set Shades</t>
  </si>
  <si>
    <t xml:space="preserve"> 20 Colour PanPastel Set Extra Dk Shades   </t>
  </si>
  <si>
    <t xml:space="preserve"> 80 Colour PanPastel Set</t>
  </si>
  <si>
    <t xml:space="preserve">PANPASTEL ACCESSORIES</t>
  </si>
  <si>
    <t xml:space="preserve"> Storage Jars (empty) x 3 Jars &amp; 1 Lid</t>
  </si>
  <si>
    <t xml:space="preserve"> Lids for Pans &amp; Storage Jars</t>
  </si>
  <si>
    <t xml:space="preserve">Palette/Tray with lid - holds 10 colours   </t>
  </si>
  <si>
    <t xml:space="preserve">Palette/Tray with lid - holds 20 colours      </t>
  </si>
  <si>
    <t xml:space="preserve">SOFFT TOOLS</t>
  </si>
  <si>
    <t xml:space="preserve">Sofft Knife &amp; Covers - No. 1 Round </t>
  </si>
  <si>
    <t xml:space="preserve">Sofft Knife &amp; Covers - No. 2 Flat</t>
  </si>
  <si>
    <t xml:space="preserve">Sofft Knife &amp; Covers - No. 3 Oval</t>
  </si>
  <si>
    <t xml:space="preserve">Sofft Knife &amp; Covers - No. 4 Point</t>
  </si>
  <si>
    <t xml:space="preserve">65100</t>
  </si>
  <si>
    <t xml:space="preserve">Sofft Knives &amp; Covers - Mixed</t>
  </si>
  <si>
    <t xml:space="preserve">Sofft Covers - No.1 Round 10 pack</t>
  </si>
  <si>
    <t xml:space="preserve">Sofft Covers - No.2 Flat 10 pack</t>
  </si>
  <si>
    <t xml:space="preserve">Sofft Covers - No.3 Oval 10 pack</t>
  </si>
  <si>
    <t xml:space="preserve">Sofft Covers - No.4 Point 10 pack</t>
  </si>
  <si>
    <t xml:space="preserve">62100</t>
  </si>
  <si>
    <t xml:space="preserve">Sofft Covers - Mixed Pack  40</t>
  </si>
  <si>
    <t xml:space="preserve">Sofft Shaper &amp; Covers - No. 2 Flat</t>
  </si>
  <si>
    <t xml:space="preserve">Sofft Sponge Bar - Round</t>
  </si>
  <si>
    <t xml:space="preserve">Sofft Sponge Bar - Flat</t>
  </si>
  <si>
    <t xml:space="preserve">Sofft Sponge Bar - Wedge</t>
  </si>
  <si>
    <t xml:space="preserve">Sofft Sponge Bar - Point</t>
  </si>
  <si>
    <t xml:space="preserve">Sofft Sponge Bars - 4 Assorted shapes</t>
  </si>
  <si>
    <t xml:space="preserve">Sofft Angle Slice - Round Sponge</t>
  </si>
  <si>
    <t xml:space="preserve">Sofft Angle Slice - Flat Sponge</t>
  </si>
  <si>
    <t xml:space="preserve">Sofft Big Oval Sponge</t>
  </si>
  <si>
    <t xml:space="preserve">Sofft Round Sponge</t>
  </si>
  <si>
    <t xml:space="preserve">Sofft Mini Applicators pack of 12</t>
  </si>
  <si>
    <t xml:space="preserve">Sofft Applicator &amp; Replaceable Heads</t>
  </si>
  <si>
    <t xml:space="preserve">Sofft Replaceable Heads pack of 8</t>
  </si>
  <si>
    <t xml:space="preserve">Sofft Tools Combination Set</t>
  </si>
  <si>
    <t xml:space="preserve">MERCHANDISER</t>
  </si>
  <si>
    <t xml:space="preserve">Wire Display - Holds full range of 80 Colors</t>
  </si>
  <si>
    <t xml:space="preserve">Wire Display - 1 Rack - Holds 20 PanPast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£#,##0.00"/>
    <numFmt numFmtId="167" formatCode="0.0000"/>
    <numFmt numFmtId="168" formatCode="0"/>
    <numFmt numFmtId="169" formatCode="\£#,##0.00;[RED]&quot;-£&quot;#,##0.00"/>
    <numFmt numFmtId="170" formatCode="_-\£* #,##0.00_-;&quot;-£&quot;* #,##0.00_-;_-\£* \-??_-;_-@_-"/>
    <numFmt numFmtId="171" formatCode="#,##0_ ;[RED]\-#,##0\ "/>
    <numFmt numFmtId="172" formatCode="0.00"/>
    <numFmt numFmtId="173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57600</xdr:rowOff>
    </xdr:from>
    <xdr:to>
      <xdr:col>1</xdr:col>
      <xdr:colOff>93600</xdr:colOff>
      <xdr:row>26</xdr:row>
      <xdr:rowOff>190800</xdr:rowOff>
    </xdr:to>
    <xdr:sp>
      <xdr:nvSpPr>
        <xdr:cNvPr id="0" name="Text Box 1"/>
        <xdr:cNvSpPr/>
      </xdr:nvSpPr>
      <xdr:spPr>
        <a:xfrm>
          <a:off x="855360" y="5343840"/>
          <a:ext cx="93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37.85"/>
    <col collapsed="false" customWidth="true" hidden="false" outlineLevel="0" max="3" min="3" style="2" width="8.41"/>
    <col collapsed="false" customWidth="true" hidden="fals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10.41"/>
  </cols>
  <sheetData>
    <row r="1" s="8" customFormat="tru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s="8" customFormat="true" ht="15.75" hidden="false" customHeight="false" outlineLevel="0" collapsed="false">
      <c r="A2" s="3" t="s">
        <v>1</v>
      </c>
      <c r="B2" s="9"/>
      <c r="C2" s="10" t="s">
        <v>2</v>
      </c>
      <c r="D2" s="10"/>
      <c r="E2" s="11"/>
      <c r="F2" s="11"/>
    </row>
    <row r="3" s="8" customFormat="true" ht="15.75" hidden="false" customHeight="false" outlineLevel="0" collapsed="false">
      <c r="A3" s="10" t="s">
        <v>3</v>
      </c>
      <c r="B3" s="12"/>
      <c r="C3" s="3" t="s">
        <v>4</v>
      </c>
      <c r="D3" s="13"/>
      <c r="E3" s="13"/>
      <c r="F3" s="13"/>
    </row>
    <row r="4" s="8" customFormat="true" ht="15" hidden="false" customHeight="false" outlineLevel="0" collapsed="false">
      <c r="A4" s="10" t="s">
        <v>5</v>
      </c>
      <c r="B4" s="12"/>
      <c r="C4" s="10" t="s">
        <v>6</v>
      </c>
      <c r="D4" s="13"/>
      <c r="E4" s="13"/>
      <c r="F4" s="13"/>
    </row>
    <row r="5" s="8" customFormat="true" ht="15" hidden="false" customHeight="false" outlineLevel="0" collapsed="false">
      <c r="A5" s="10" t="s">
        <v>7</v>
      </c>
      <c r="B5" s="12"/>
      <c r="C5" s="3" t="s">
        <v>7</v>
      </c>
      <c r="D5" s="13"/>
      <c r="E5" s="13"/>
      <c r="F5" s="13"/>
    </row>
    <row r="6" s="8" customFormat="true" ht="15" hidden="false" customHeight="false" outlineLevel="0" collapsed="false">
      <c r="A6" s="10"/>
      <c r="B6" s="12"/>
      <c r="C6" s="3"/>
      <c r="D6" s="13"/>
      <c r="E6" s="13"/>
      <c r="F6" s="13"/>
    </row>
    <row r="7" s="8" customFormat="true" ht="15" hidden="false" customHeight="false" outlineLevel="0" collapsed="false">
      <c r="A7" s="10"/>
      <c r="B7" s="12"/>
      <c r="C7" s="3"/>
      <c r="D7" s="13"/>
      <c r="E7" s="13"/>
      <c r="F7" s="13"/>
    </row>
    <row r="8" s="8" customFormat="true" ht="15.75" hidden="false" customHeight="false" outlineLevel="0" collapsed="false">
      <c r="A8" s="14"/>
      <c r="B8" s="12"/>
      <c r="C8" s="15"/>
      <c r="D8" s="13"/>
      <c r="E8" s="13"/>
      <c r="F8" s="13"/>
    </row>
    <row r="9" s="8" customFormat="true" ht="15.75" hidden="false" customHeight="false" outlineLevel="0" collapsed="false">
      <c r="A9" s="14"/>
      <c r="B9" s="16" t="s">
        <v>8</v>
      </c>
      <c r="C9" s="15"/>
      <c r="D9" s="17"/>
      <c r="E9" s="18"/>
      <c r="F9" s="19"/>
    </row>
    <row r="10" s="26" customFormat="tru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3" t="s">
        <v>14</v>
      </c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</row>
    <row r="11" s="26" customFormat="true" ht="15" hidden="false" customHeight="false" outlineLevel="0" collapsed="false">
      <c r="A11" s="27" t="s">
        <v>15</v>
      </c>
      <c r="B11" s="21"/>
      <c r="C11" s="21"/>
      <c r="D11" s="22"/>
      <c r="E11" s="22"/>
      <c r="F11" s="23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</row>
    <row r="12" s="33" customFormat="true" ht="15" hidden="false" customHeight="false" outlineLevel="0" collapsed="false">
      <c r="A12" s="28" t="n">
        <v>21005</v>
      </c>
      <c r="B12" s="29" t="s">
        <v>16</v>
      </c>
      <c r="C12" s="30" t="n">
        <v>3</v>
      </c>
      <c r="D12" s="31" t="n">
        <v>5.99</v>
      </c>
      <c r="E12" s="31" t="n">
        <v>4.99</v>
      </c>
      <c r="F12" s="32"/>
    </row>
    <row r="13" s="33" customFormat="true" ht="15" hidden="false" customHeight="false" outlineLevel="0" collapsed="false">
      <c r="A13" s="28" t="n">
        <v>22205</v>
      </c>
      <c r="B13" s="29" t="s">
        <v>17</v>
      </c>
      <c r="C13" s="30" t="n">
        <v>3</v>
      </c>
      <c r="D13" s="31" t="n">
        <v>5.99</v>
      </c>
      <c r="E13" s="31" t="n">
        <v>4.99</v>
      </c>
      <c r="F13" s="34"/>
    </row>
    <row r="14" s="33" customFormat="true" ht="15" hidden="false" customHeight="false" outlineLevel="0" collapsed="false">
      <c r="A14" s="28" t="n">
        <v>22201</v>
      </c>
      <c r="B14" s="35" t="s">
        <v>18</v>
      </c>
      <c r="C14" s="30" t="n">
        <v>3</v>
      </c>
      <c r="D14" s="31" t="n">
        <v>5.99</v>
      </c>
      <c r="E14" s="31" t="n">
        <v>4.99</v>
      </c>
      <c r="F14" s="34"/>
    </row>
    <row r="15" s="33" customFormat="true" ht="15" hidden="false" customHeight="false" outlineLevel="0" collapsed="false">
      <c r="A15" s="28" t="n">
        <v>22203</v>
      </c>
      <c r="B15" s="29" t="s">
        <v>19</v>
      </c>
      <c r="C15" s="30" t="n">
        <v>3</v>
      </c>
      <c r="D15" s="31" t="n">
        <v>5.99</v>
      </c>
      <c r="E15" s="31" t="n">
        <v>4.99</v>
      </c>
      <c r="F15" s="34"/>
    </row>
    <row r="16" s="33" customFormat="true" ht="15" hidden="false" customHeight="false" outlineLevel="0" collapsed="false">
      <c r="A16" s="28" t="n">
        <v>22208</v>
      </c>
      <c r="B16" s="29" t="s">
        <v>20</v>
      </c>
      <c r="C16" s="30" t="n">
        <v>3</v>
      </c>
      <c r="D16" s="31" t="n">
        <v>5.99</v>
      </c>
      <c r="E16" s="31" t="n">
        <v>4.99</v>
      </c>
      <c r="F16" s="34"/>
    </row>
    <row r="17" s="33" customFormat="true" ht="15" hidden="false" customHeight="false" outlineLevel="0" collapsed="false">
      <c r="A17" s="28" t="n">
        <v>22505</v>
      </c>
      <c r="B17" s="29" t="s">
        <v>21</v>
      </c>
      <c r="C17" s="30" t="n">
        <v>3</v>
      </c>
      <c r="D17" s="31" t="n">
        <v>5.99</v>
      </c>
      <c r="E17" s="31" t="n">
        <v>4.99</v>
      </c>
      <c r="F17" s="34"/>
    </row>
    <row r="18" s="33" customFormat="true" ht="15" hidden="false" customHeight="false" outlineLevel="0" collapsed="false">
      <c r="A18" s="28" t="n">
        <v>22501</v>
      </c>
      <c r="B18" s="29" t="s">
        <v>22</v>
      </c>
      <c r="C18" s="30" t="n">
        <v>3</v>
      </c>
      <c r="D18" s="31" t="n">
        <v>5.99</v>
      </c>
      <c r="E18" s="31" t="n">
        <v>4.99</v>
      </c>
      <c r="F18" s="34"/>
    </row>
    <row r="19" s="33" customFormat="true" ht="15" hidden="false" customHeight="false" outlineLevel="0" collapsed="false">
      <c r="A19" s="28" t="n">
        <v>22503</v>
      </c>
      <c r="B19" s="29" t="s">
        <v>23</v>
      </c>
      <c r="C19" s="30" t="n">
        <v>3</v>
      </c>
      <c r="D19" s="31" t="n">
        <v>5.99</v>
      </c>
      <c r="E19" s="31" t="n">
        <v>4.99</v>
      </c>
      <c r="F19" s="34"/>
    </row>
    <row r="20" s="33" customFormat="true" ht="15" hidden="false" customHeight="false" outlineLevel="0" collapsed="false">
      <c r="A20" s="28" t="n">
        <v>22508</v>
      </c>
      <c r="B20" s="29" t="s">
        <v>24</v>
      </c>
      <c r="C20" s="30" t="n">
        <v>3</v>
      </c>
      <c r="D20" s="31" t="n">
        <v>5.99</v>
      </c>
      <c r="E20" s="31" t="n">
        <v>4.99</v>
      </c>
      <c r="F20" s="34"/>
    </row>
    <row r="21" s="33" customFormat="true" ht="15" hidden="false" customHeight="false" outlineLevel="0" collapsed="false">
      <c r="A21" s="28" t="n">
        <v>22705</v>
      </c>
      <c r="B21" s="29" t="s">
        <v>25</v>
      </c>
      <c r="C21" s="30" t="n">
        <v>3</v>
      </c>
      <c r="D21" s="31" t="n">
        <v>5.99</v>
      </c>
      <c r="E21" s="31" t="n">
        <v>4.99</v>
      </c>
      <c r="F21" s="34"/>
    </row>
    <row r="22" s="33" customFormat="true" ht="15" hidden="false" customHeight="false" outlineLevel="0" collapsed="false">
      <c r="A22" s="28" t="n">
        <v>22701</v>
      </c>
      <c r="B22" s="29" t="s">
        <v>26</v>
      </c>
      <c r="C22" s="30" t="n">
        <v>3</v>
      </c>
      <c r="D22" s="31" t="n">
        <v>5.99</v>
      </c>
      <c r="E22" s="31" t="n">
        <v>4.99</v>
      </c>
      <c r="F22" s="34"/>
    </row>
    <row r="23" s="33" customFormat="true" ht="15" hidden="false" customHeight="false" outlineLevel="0" collapsed="false">
      <c r="A23" s="28" t="n">
        <v>22703</v>
      </c>
      <c r="B23" s="29" t="s">
        <v>27</v>
      </c>
      <c r="C23" s="30" t="n">
        <v>3</v>
      </c>
      <c r="D23" s="31" t="n">
        <v>5.99</v>
      </c>
      <c r="E23" s="31" t="n">
        <v>4.99</v>
      </c>
      <c r="F23" s="34"/>
    </row>
    <row r="24" s="33" customFormat="true" ht="15" hidden="false" customHeight="false" outlineLevel="0" collapsed="false">
      <c r="A24" s="28" t="n">
        <v>22708</v>
      </c>
      <c r="B24" s="29" t="s">
        <v>28</v>
      </c>
      <c r="C24" s="30" t="n">
        <v>3</v>
      </c>
      <c r="D24" s="31" t="n">
        <v>5.99</v>
      </c>
      <c r="E24" s="31" t="n">
        <v>4.99</v>
      </c>
      <c r="F24" s="34"/>
    </row>
    <row r="25" s="33" customFormat="true" ht="15" hidden="false" customHeight="false" outlineLevel="0" collapsed="false">
      <c r="A25" s="28" t="n">
        <v>22805</v>
      </c>
      <c r="B25" s="29" t="s">
        <v>29</v>
      </c>
      <c r="C25" s="30" t="n">
        <v>3</v>
      </c>
      <c r="D25" s="31" t="n">
        <v>5.99</v>
      </c>
      <c r="E25" s="31" t="n">
        <v>4.99</v>
      </c>
      <c r="F25" s="34"/>
    </row>
    <row r="26" s="33" customFormat="true" ht="15" hidden="false" customHeight="false" outlineLevel="0" collapsed="false">
      <c r="A26" s="28" t="n">
        <v>22801</v>
      </c>
      <c r="B26" s="29" t="s">
        <v>30</v>
      </c>
      <c r="C26" s="30" t="n">
        <v>3</v>
      </c>
      <c r="D26" s="31" t="n">
        <v>5.99</v>
      </c>
      <c r="E26" s="31" t="n">
        <v>4.99</v>
      </c>
      <c r="F26" s="34"/>
    </row>
    <row r="27" s="33" customFormat="true" ht="15" hidden="false" customHeight="false" outlineLevel="0" collapsed="false">
      <c r="A27" s="28" t="n">
        <v>22803</v>
      </c>
      <c r="B27" s="29" t="s">
        <v>31</v>
      </c>
      <c r="C27" s="30" t="n">
        <v>3</v>
      </c>
      <c r="D27" s="31" t="n">
        <v>5.99</v>
      </c>
      <c r="E27" s="31" t="n">
        <v>4.99</v>
      </c>
      <c r="F27" s="34"/>
    </row>
    <row r="28" s="33" customFormat="true" ht="15" hidden="false" customHeight="false" outlineLevel="0" collapsed="false">
      <c r="A28" s="28" t="n">
        <v>22808</v>
      </c>
      <c r="B28" s="29" t="s">
        <v>32</v>
      </c>
      <c r="C28" s="30" t="n">
        <v>3</v>
      </c>
      <c r="D28" s="31" t="n">
        <v>5.99</v>
      </c>
      <c r="E28" s="31" t="n">
        <v>4.99</v>
      </c>
      <c r="F28" s="34"/>
    </row>
    <row r="29" s="33" customFormat="true" ht="15" hidden="false" customHeight="false" outlineLevel="0" collapsed="false">
      <c r="A29" s="28" t="n">
        <v>23405</v>
      </c>
      <c r="B29" s="29" t="s">
        <v>33</v>
      </c>
      <c r="C29" s="30" t="n">
        <v>3</v>
      </c>
      <c r="D29" s="31" t="n">
        <v>5.99</v>
      </c>
      <c r="E29" s="31" t="n">
        <v>4.99</v>
      </c>
      <c r="F29" s="34"/>
    </row>
    <row r="30" s="33" customFormat="true" ht="15" hidden="false" customHeight="false" outlineLevel="0" collapsed="false">
      <c r="A30" s="28" t="n">
        <v>23401</v>
      </c>
      <c r="B30" s="29" t="s">
        <v>34</v>
      </c>
      <c r="C30" s="30" t="n">
        <v>3</v>
      </c>
      <c r="D30" s="31" t="n">
        <v>5.99</v>
      </c>
      <c r="E30" s="31" t="n">
        <v>4.99</v>
      </c>
      <c r="F30" s="34"/>
    </row>
    <row r="31" s="33" customFormat="true" ht="15" hidden="false" customHeight="false" outlineLevel="0" collapsed="false">
      <c r="A31" s="28" t="n">
        <v>23403</v>
      </c>
      <c r="B31" s="29" t="s">
        <v>35</v>
      </c>
      <c r="C31" s="30" t="n">
        <v>3</v>
      </c>
      <c r="D31" s="31" t="n">
        <v>5.99</v>
      </c>
      <c r="E31" s="31" t="n">
        <v>4.99</v>
      </c>
      <c r="F31" s="34"/>
    </row>
    <row r="32" s="33" customFormat="true" ht="15" hidden="false" customHeight="false" outlineLevel="0" collapsed="false">
      <c r="A32" s="28" t="n">
        <v>23408</v>
      </c>
      <c r="B32" s="29" t="s">
        <v>36</v>
      </c>
      <c r="C32" s="30" t="n">
        <v>3</v>
      </c>
      <c r="D32" s="31" t="n">
        <v>5.99</v>
      </c>
      <c r="E32" s="31" t="n">
        <v>4.99</v>
      </c>
      <c r="F32" s="34"/>
    </row>
    <row r="33" s="33" customFormat="true" ht="15" hidden="false" customHeight="false" outlineLevel="0" collapsed="false">
      <c r="A33" s="28" t="n">
        <v>23805</v>
      </c>
      <c r="B33" s="29" t="s">
        <v>37</v>
      </c>
      <c r="C33" s="30" t="n">
        <v>3</v>
      </c>
      <c r="D33" s="31" t="n">
        <v>5.99</v>
      </c>
      <c r="E33" s="31" t="n">
        <v>4.99</v>
      </c>
      <c r="F33" s="34"/>
    </row>
    <row r="34" s="33" customFormat="true" ht="15" hidden="false" customHeight="false" outlineLevel="0" collapsed="false">
      <c r="A34" s="28" t="n">
        <v>23801</v>
      </c>
      <c r="B34" s="29" t="s">
        <v>38</v>
      </c>
      <c r="C34" s="30" t="n">
        <v>3</v>
      </c>
      <c r="D34" s="31" t="n">
        <v>5.99</v>
      </c>
      <c r="E34" s="31" t="n">
        <v>4.99</v>
      </c>
      <c r="F34" s="34"/>
    </row>
    <row r="35" s="33" customFormat="true" ht="15" hidden="false" customHeight="false" outlineLevel="0" collapsed="false">
      <c r="A35" s="28" t="n">
        <v>23803</v>
      </c>
      <c r="B35" s="29" t="s">
        <v>39</v>
      </c>
      <c r="C35" s="30" t="n">
        <v>3</v>
      </c>
      <c r="D35" s="31" t="n">
        <v>5.99</v>
      </c>
      <c r="E35" s="31" t="n">
        <v>4.99</v>
      </c>
      <c r="F35" s="34"/>
    </row>
    <row r="36" s="33" customFormat="true" ht="15" hidden="false" customHeight="false" outlineLevel="0" collapsed="false">
      <c r="A36" s="28" t="n">
        <v>23808</v>
      </c>
      <c r="B36" s="29" t="s">
        <v>40</v>
      </c>
      <c r="C36" s="30" t="n">
        <v>3</v>
      </c>
      <c r="D36" s="31" t="n">
        <v>5.99</v>
      </c>
      <c r="E36" s="31" t="n">
        <v>4.99</v>
      </c>
      <c r="F36" s="34"/>
    </row>
    <row r="37" s="33" customFormat="true" ht="15" hidden="false" customHeight="false" outlineLevel="0" collapsed="false">
      <c r="A37" s="28" t="n">
        <v>24305</v>
      </c>
      <c r="B37" s="29" t="s">
        <v>41</v>
      </c>
      <c r="C37" s="30" t="n">
        <v>3</v>
      </c>
      <c r="D37" s="31" t="n">
        <v>5.99</v>
      </c>
      <c r="E37" s="31" t="n">
        <v>4.99</v>
      </c>
      <c r="F37" s="34"/>
    </row>
    <row r="38" s="33" customFormat="true" ht="15" hidden="false" customHeight="false" outlineLevel="0" collapsed="false">
      <c r="A38" s="28" t="n">
        <v>24301</v>
      </c>
      <c r="B38" s="29" t="s">
        <v>42</v>
      </c>
      <c r="C38" s="30" t="n">
        <v>3</v>
      </c>
      <c r="D38" s="31" t="n">
        <v>5.99</v>
      </c>
      <c r="E38" s="31" t="n">
        <v>4.99</v>
      </c>
      <c r="F38" s="34"/>
    </row>
    <row r="39" s="33" customFormat="true" ht="15" hidden="false" customHeight="false" outlineLevel="0" collapsed="false">
      <c r="A39" s="28" t="n">
        <v>24303</v>
      </c>
      <c r="B39" s="29" t="s">
        <v>43</v>
      </c>
      <c r="C39" s="30" t="n">
        <v>3</v>
      </c>
      <c r="D39" s="31" t="n">
        <v>5.99</v>
      </c>
      <c r="E39" s="31" t="n">
        <v>4.99</v>
      </c>
      <c r="F39" s="34"/>
    </row>
    <row r="40" s="33" customFormat="true" ht="15" hidden="false" customHeight="false" outlineLevel="0" collapsed="false">
      <c r="A40" s="28" t="n">
        <v>24308</v>
      </c>
      <c r="B40" s="29" t="s">
        <v>44</v>
      </c>
      <c r="C40" s="30" t="n">
        <v>3</v>
      </c>
      <c r="D40" s="31" t="n">
        <v>5.99</v>
      </c>
      <c r="E40" s="31" t="n">
        <v>4.99</v>
      </c>
      <c r="F40" s="34"/>
    </row>
    <row r="41" s="33" customFormat="true" ht="15" hidden="false" customHeight="false" outlineLevel="0" collapsed="false">
      <c r="A41" s="28" t="n">
        <v>24705</v>
      </c>
      <c r="B41" s="29" t="s">
        <v>45</v>
      </c>
      <c r="C41" s="30" t="n">
        <v>3</v>
      </c>
      <c r="D41" s="31" t="n">
        <v>5.99</v>
      </c>
      <c r="E41" s="31" t="n">
        <v>4.99</v>
      </c>
      <c r="F41" s="34"/>
    </row>
    <row r="42" s="33" customFormat="true" ht="15" hidden="false" customHeight="false" outlineLevel="0" collapsed="false">
      <c r="A42" s="28" t="n">
        <v>24701</v>
      </c>
      <c r="B42" s="29" t="s">
        <v>46</v>
      </c>
      <c r="C42" s="30" t="n">
        <v>3</v>
      </c>
      <c r="D42" s="31" t="n">
        <v>5.99</v>
      </c>
      <c r="E42" s="31" t="n">
        <v>4.99</v>
      </c>
      <c r="F42" s="34"/>
    </row>
    <row r="43" s="33" customFormat="true" ht="15" hidden="false" customHeight="false" outlineLevel="0" collapsed="false">
      <c r="A43" s="28" t="n">
        <v>24703</v>
      </c>
      <c r="B43" s="29" t="s">
        <v>47</v>
      </c>
      <c r="C43" s="30" t="n">
        <v>3</v>
      </c>
      <c r="D43" s="31" t="n">
        <v>5.99</v>
      </c>
      <c r="E43" s="31" t="n">
        <v>4.99</v>
      </c>
      <c r="F43" s="34"/>
    </row>
    <row r="44" s="33" customFormat="true" ht="15" hidden="false" customHeight="false" outlineLevel="0" collapsed="false">
      <c r="A44" s="28" t="n">
        <v>24708</v>
      </c>
      <c r="B44" s="29" t="s">
        <v>48</v>
      </c>
      <c r="C44" s="30" t="n">
        <v>3</v>
      </c>
      <c r="D44" s="31" t="n">
        <v>5.99</v>
      </c>
      <c r="E44" s="31" t="n">
        <v>4.99</v>
      </c>
      <c r="F44" s="34"/>
    </row>
    <row r="45" s="33" customFormat="true" ht="15" hidden="false" customHeight="false" outlineLevel="0" collapsed="false">
      <c r="A45" s="28" t="n">
        <v>25205</v>
      </c>
      <c r="B45" s="29" t="s">
        <v>49</v>
      </c>
      <c r="C45" s="30" t="n">
        <v>3</v>
      </c>
      <c r="D45" s="31" t="n">
        <v>5.99</v>
      </c>
      <c r="E45" s="31" t="n">
        <v>4.99</v>
      </c>
      <c r="F45" s="34"/>
    </row>
    <row r="46" s="33" customFormat="true" ht="15" hidden="false" customHeight="false" outlineLevel="0" collapsed="false">
      <c r="A46" s="28" t="n">
        <v>25201</v>
      </c>
      <c r="B46" s="29" t="s">
        <v>50</v>
      </c>
      <c r="C46" s="30" t="n">
        <v>3</v>
      </c>
      <c r="D46" s="31" t="n">
        <v>5.99</v>
      </c>
      <c r="E46" s="31" t="n">
        <v>4.99</v>
      </c>
      <c r="F46" s="34"/>
    </row>
    <row r="47" s="33" customFormat="true" ht="15" hidden="false" customHeight="false" outlineLevel="0" collapsed="false">
      <c r="A47" s="28" t="n">
        <v>25203</v>
      </c>
      <c r="B47" s="29" t="s">
        <v>51</v>
      </c>
      <c r="C47" s="30" t="n">
        <v>3</v>
      </c>
      <c r="D47" s="31" t="n">
        <v>5.99</v>
      </c>
      <c r="E47" s="31" t="n">
        <v>4.99</v>
      </c>
      <c r="F47" s="34"/>
    </row>
    <row r="48" s="33" customFormat="true" ht="15" hidden="false" customHeight="false" outlineLevel="0" collapsed="false">
      <c r="A48" s="28" t="n">
        <v>25208</v>
      </c>
      <c r="B48" s="29" t="s">
        <v>52</v>
      </c>
      <c r="C48" s="30" t="n">
        <v>3</v>
      </c>
      <c r="D48" s="31" t="n">
        <v>5.99</v>
      </c>
      <c r="E48" s="31" t="n">
        <v>4.99</v>
      </c>
      <c r="F48" s="34"/>
    </row>
    <row r="49" s="33" customFormat="true" ht="15" hidden="false" customHeight="false" outlineLevel="0" collapsed="false">
      <c r="A49" s="28" t="n">
        <v>25605</v>
      </c>
      <c r="B49" s="29" t="s">
        <v>53</v>
      </c>
      <c r="C49" s="30" t="n">
        <v>3</v>
      </c>
      <c r="D49" s="31" t="n">
        <v>5.99</v>
      </c>
      <c r="E49" s="31" t="n">
        <v>4.99</v>
      </c>
      <c r="F49" s="34"/>
    </row>
    <row r="50" s="33" customFormat="true" ht="15" hidden="false" customHeight="false" outlineLevel="0" collapsed="false">
      <c r="A50" s="28" t="n">
        <v>25601</v>
      </c>
      <c r="B50" s="29" t="s">
        <v>54</v>
      </c>
      <c r="C50" s="30" t="n">
        <v>3</v>
      </c>
      <c r="D50" s="31" t="n">
        <v>5.99</v>
      </c>
      <c r="E50" s="31" t="n">
        <v>4.99</v>
      </c>
      <c r="F50" s="34"/>
    </row>
    <row r="51" s="33" customFormat="true" ht="15" hidden="false" customHeight="false" outlineLevel="0" collapsed="false">
      <c r="A51" s="28" t="n">
        <v>25603</v>
      </c>
      <c r="B51" s="29" t="s">
        <v>55</v>
      </c>
      <c r="C51" s="30" t="n">
        <v>3</v>
      </c>
      <c r="D51" s="31" t="n">
        <v>5.99</v>
      </c>
      <c r="E51" s="31" t="n">
        <v>4.99</v>
      </c>
      <c r="F51" s="34"/>
    </row>
    <row r="52" s="33" customFormat="true" ht="15" hidden="false" customHeight="false" outlineLevel="0" collapsed="false">
      <c r="A52" s="28" t="n">
        <v>25608</v>
      </c>
      <c r="B52" s="29" t="s">
        <v>56</v>
      </c>
      <c r="C52" s="30" t="n">
        <v>3</v>
      </c>
      <c r="D52" s="31" t="n">
        <v>5.99</v>
      </c>
      <c r="E52" s="31" t="n">
        <v>4.99</v>
      </c>
      <c r="F52" s="34"/>
    </row>
    <row r="53" s="33" customFormat="true" ht="15" hidden="false" customHeight="false" outlineLevel="0" collapsed="false">
      <c r="A53" s="28" t="n">
        <v>25805</v>
      </c>
      <c r="B53" s="29" t="s">
        <v>57</v>
      </c>
      <c r="C53" s="30" t="n">
        <v>3</v>
      </c>
      <c r="D53" s="31" t="n">
        <v>5.99</v>
      </c>
      <c r="E53" s="31" t="n">
        <v>4.99</v>
      </c>
      <c r="F53" s="34"/>
    </row>
    <row r="54" s="33" customFormat="true" ht="15" hidden="false" customHeight="false" outlineLevel="0" collapsed="false">
      <c r="A54" s="28" t="n">
        <v>25801</v>
      </c>
      <c r="B54" s="29" t="s">
        <v>58</v>
      </c>
      <c r="C54" s="30" t="n">
        <v>3</v>
      </c>
      <c r="D54" s="31" t="n">
        <v>5.99</v>
      </c>
      <c r="E54" s="31" t="n">
        <v>4.99</v>
      </c>
      <c r="F54" s="34"/>
    </row>
    <row r="55" s="33" customFormat="true" ht="15" hidden="false" customHeight="false" outlineLevel="0" collapsed="false">
      <c r="A55" s="28" t="n">
        <v>25803</v>
      </c>
      <c r="B55" s="29" t="s">
        <v>59</v>
      </c>
      <c r="C55" s="30" t="n">
        <v>3</v>
      </c>
      <c r="D55" s="31" t="n">
        <v>5.99</v>
      </c>
      <c r="E55" s="31" t="n">
        <v>4.99</v>
      </c>
      <c r="F55" s="34"/>
    </row>
    <row r="56" s="33" customFormat="true" ht="15" hidden="false" customHeight="false" outlineLevel="0" collapsed="false">
      <c r="A56" s="28" t="n">
        <v>25808</v>
      </c>
      <c r="B56" s="29" t="s">
        <v>60</v>
      </c>
      <c r="C56" s="30" t="n">
        <v>3</v>
      </c>
      <c r="D56" s="31" t="n">
        <v>5.99</v>
      </c>
      <c r="E56" s="31" t="n">
        <v>4.99</v>
      </c>
      <c r="F56" s="34"/>
    </row>
    <row r="57" s="33" customFormat="true" ht="15" hidden="false" customHeight="false" outlineLevel="0" collapsed="false">
      <c r="A57" s="28" t="n">
        <v>26205</v>
      </c>
      <c r="B57" s="29" t="s">
        <v>61</v>
      </c>
      <c r="C57" s="30" t="n">
        <v>3</v>
      </c>
      <c r="D57" s="31" t="n">
        <v>5.99</v>
      </c>
      <c r="E57" s="31" t="n">
        <v>4.99</v>
      </c>
      <c r="F57" s="34"/>
    </row>
    <row r="58" s="33" customFormat="true" ht="15" hidden="false" customHeight="false" outlineLevel="0" collapsed="false">
      <c r="A58" s="28" t="n">
        <v>26201</v>
      </c>
      <c r="B58" s="29" t="s">
        <v>62</v>
      </c>
      <c r="C58" s="30" t="n">
        <v>3</v>
      </c>
      <c r="D58" s="31" t="n">
        <v>5.99</v>
      </c>
      <c r="E58" s="31" t="n">
        <v>4.99</v>
      </c>
      <c r="F58" s="34"/>
    </row>
    <row r="59" s="33" customFormat="true" ht="15" hidden="false" customHeight="false" outlineLevel="0" collapsed="false">
      <c r="A59" s="28" t="n">
        <v>26203</v>
      </c>
      <c r="B59" s="29" t="s">
        <v>63</v>
      </c>
      <c r="C59" s="30" t="n">
        <v>3</v>
      </c>
      <c r="D59" s="31" t="n">
        <v>5.99</v>
      </c>
      <c r="E59" s="31" t="n">
        <v>4.99</v>
      </c>
      <c r="F59" s="34"/>
    </row>
    <row r="60" s="33" customFormat="true" ht="15" hidden="false" customHeight="false" outlineLevel="0" collapsed="false">
      <c r="A60" s="28" t="n">
        <v>26208</v>
      </c>
      <c r="B60" s="29" t="s">
        <v>64</v>
      </c>
      <c r="C60" s="30" t="n">
        <v>3</v>
      </c>
      <c r="D60" s="31" t="n">
        <v>5.99</v>
      </c>
      <c r="E60" s="31" t="n">
        <v>4.99</v>
      </c>
      <c r="F60" s="34"/>
    </row>
    <row r="61" s="33" customFormat="true" ht="15" hidden="false" customHeight="false" outlineLevel="0" collapsed="false">
      <c r="A61" s="28" t="n">
        <v>26405</v>
      </c>
      <c r="B61" s="29" t="s">
        <v>65</v>
      </c>
      <c r="C61" s="30" t="n">
        <v>3</v>
      </c>
      <c r="D61" s="31" t="n">
        <v>5.99</v>
      </c>
      <c r="E61" s="31" t="n">
        <v>4.99</v>
      </c>
      <c r="F61" s="34"/>
    </row>
    <row r="62" s="33" customFormat="true" ht="15" hidden="false" customHeight="false" outlineLevel="0" collapsed="false">
      <c r="A62" s="28" t="n">
        <v>26401</v>
      </c>
      <c r="B62" s="29" t="s">
        <v>66</v>
      </c>
      <c r="C62" s="30" t="n">
        <v>3</v>
      </c>
      <c r="D62" s="31" t="n">
        <v>5.99</v>
      </c>
      <c r="E62" s="31" t="n">
        <v>4.99</v>
      </c>
      <c r="F62" s="34"/>
    </row>
    <row r="63" s="33" customFormat="true" ht="15" hidden="false" customHeight="false" outlineLevel="0" collapsed="false">
      <c r="A63" s="28" t="n">
        <v>26403</v>
      </c>
      <c r="B63" s="29" t="s">
        <v>67</v>
      </c>
      <c r="C63" s="30" t="n">
        <v>3</v>
      </c>
      <c r="D63" s="31" t="n">
        <v>5.99</v>
      </c>
      <c r="E63" s="31" t="n">
        <v>4.99</v>
      </c>
      <c r="F63" s="34"/>
    </row>
    <row r="64" s="33" customFormat="true" ht="15" hidden="false" customHeight="false" outlineLevel="0" collapsed="false">
      <c r="A64" s="28" t="n">
        <v>26408</v>
      </c>
      <c r="B64" s="29" t="s">
        <v>68</v>
      </c>
      <c r="C64" s="30" t="n">
        <v>3</v>
      </c>
      <c r="D64" s="31" t="n">
        <v>5.99</v>
      </c>
      <c r="E64" s="31" t="n">
        <v>4.99</v>
      </c>
      <c r="F64" s="34"/>
    </row>
    <row r="65" s="33" customFormat="true" ht="15" hidden="false" customHeight="false" outlineLevel="0" collapsed="false">
      <c r="A65" s="28" t="n">
        <v>26605</v>
      </c>
      <c r="B65" s="29" t="s">
        <v>69</v>
      </c>
      <c r="C65" s="30" t="n">
        <v>3</v>
      </c>
      <c r="D65" s="31" t="n">
        <v>5.99</v>
      </c>
      <c r="E65" s="31" t="n">
        <v>4.99</v>
      </c>
      <c r="F65" s="34"/>
    </row>
    <row r="66" s="33" customFormat="true" ht="15" hidden="false" customHeight="false" outlineLevel="0" collapsed="false">
      <c r="A66" s="28" t="n">
        <v>26601</v>
      </c>
      <c r="B66" s="29" t="s">
        <v>70</v>
      </c>
      <c r="C66" s="30" t="n">
        <v>3</v>
      </c>
      <c r="D66" s="31" t="n">
        <v>5.99</v>
      </c>
      <c r="E66" s="31" t="n">
        <v>4.99</v>
      </c>
      <c r="F66" s="34"/>
    </row>
    <row r="67" s="33" customFormat="true" ht="15" hidden="false" customHeight="false" outlineLevel="0" collapsed="false">
      <c r="A67" s="28" t="n">
        <v>26603</v>
      </c>
      <c r="B67" s="29" t="s">
        <v>71</v>
      </c>
      <c r="C67" s="30" t="n">
        <v>3</v>
      </c>
      <c r="D67" s="31" t="n">
        <v>5.99</v>
      </c>
      <c r="E67" s="31" t="n">
        <v>4.99</v>
      </c>
      <c r="F67" s="34"/>
    </row>
    <row r="68" s="33" customFormat="true" ht="15" hidden="false" customHeight="false" outlineLevel="0" collapsed="false">
      <c r="A68" s="28" t="n">
        <v>26608</v>
      </c>
      <c r="B68" s="29" t="s">
        <v>72</v>
      </c>
      <c r="C68" s="30" t="n">
        <v>3</v>
      </c>
      <c r="D68" s="31" t="n">
        <v>5.99</v>
      </c>
      <c r="E68" s="31" t="n">
        <v>4.99</v>
      </c>
      <c r="F68" s="34"/>
    </row>
    <row r="69" s="33" customFormat="true" ht="15" hidden="false" customHeight="false" outlineLevel="0" collapsed="false">
      <c r="A69" s="28" t="n">
        <v>26805</v>
      </c>
      <c r="B69" s="29" t="s">
        <v>73</v>
      </c>
      <c r="C69" s="30" t="n">
        <v>3</v>
      </c>
      <c r="D69" s="31" t="n">
        <v>5.99</v>
      </c>
      <c r="E69" s="31" t="n">
        <v>4.99</v>
      </c>
      <c r="F69" s="34"/>
    </row>
    <row r="70" s="33" customFormat="true" ht="15" hidden="false" customHeight="false" outlineLevel="0" collapsed="false">
      <c r="A70" s="28" t="n">
        <v>26801</v>
      </c>
      <c r="B70" s="29" t="s">
        <v>74</v>
      </c>
      <c r="C70" s="30" t="n">
        <v>3</v>
      </c>
      <c r="D70" s="31" t="n">
        <v>5.99</v>
      </c>
      <c r="E70" s="31" t="n">
        <v>4.99</v>
      </c>
      <c r="F70" s="34"/>
    </row>
    <row r="71" s="33" customFormat="true" ht="15" hidden="false" customHeight="false" outlineLevel="0" collapsed="false">
      <c r="A71" s="28" t="n">
        <v>26803</v>
      </c>
      <c r="B71" s="29" t="s">
        <v>75</v>
      </c>
      <c r="C71" s="30" t="n">
        <v>3</v>
      </c>
      <c r="D71" s="31" t="n">
        <v>5.99</v>
      </c>
      <c r="E71" s="31" t="n">
        <v>4.99</v>
      </c>
      <c r="F71" s="34"/>
    </row>
    <row r="72" s="33" customFormat="true" ht="15" hidden="false" customHeight="false" outlineLevel="0" collapsed="false">
      <c r="A72" s="28" t="n">
        <v>26808</v>
      </c>
      <c r="B72" s="29" t="s">
        <v>76</v>
      </c>
      <c r="C72" s="30" t="n">
        <v>3</v>
      </c>
      <c r="D72" s="31" t="n">
        <v>5.99</v>
      </c>
      <c r="E72" s="31" t="n">
        <v>4.99</v>
      </c>
      <c r="F72" s="34"/>
    </row>
    <row r="73" s="33" customFormat="true" ht="15" hidden="false" customHeight="false" outlineLevel="0" collapsed="false">
      <c r="A73" s="28" t="n">
        <v>27405</v>
      </c>
      <c r="B73" s="29" t="s">
        <v>77</v>
      </c>
      <c r="C73" s="30" t="n">
        <v>3</v>
      </c>
      <c r="D73" s="31" t="n">
        <v>5.99</v>
      </c>
      <c r="E73" s="31" t="n">
        <v>4.99</v>
      </c>
      <c r="F73" s="34"/>
    </row>
    <row r="74" s="33" customFormat="true" ht="15" hidden="false" customHeight="false" outlineLevel="0" collapsed="false">
      <c r="A74" s="28" t="n">
        <v>27401</v>
      </c>
      <c r="B74" s="29" t="s">
        <v>78</v>
      </c>
      <c r="C74" s="30" t="n">
        <v>3</v>
      </c>
      <c r="D74" s="31" t="n">
        <v>5.99</v>
      </c>
      <c r="E74" s="31" t="n">
        <v>4.99</v>
      </c>
      <c r="F74" s="34"/>
    </row>
    <row r="75" s="33" customFormat="true" ht="15" hidden="false" customHeight="false" outlineLevel="0" collapsed="false">
      <c r="A75" s="28" t="n">
        <v>27403</v>
      </c>
      <c r="B75" s="29" t="s">
        <v>79</v>
      </c>
      <c r="C75" s="30" t="n">
        <v>3</v>
      </c>
      <c r="D75" s="31" t="n">
        <v>5.99</v>
      </c>
      <c r="E75" s="31" t="n">
        <v>4.99</v>
      </c>
      <c r="F75" s="34"/>
    </row>
    <row r="76" s="33" customFormat="true" ht="15" hidden="false" customHeight="false" outlineLevel="0" collapsed="false">
      <c r="A76" s="28" t="n">
        <v>27408</v>
      </c>
      <c r="B76" s="29" t="s">
        <v>80</v>
      </c>
      <c r="C76" s="30" t="n">
        <v>3</v>
      </c>
      <c r="D76" s="31" t="n">
        <v>5.99</v>
      </c>
      <c r="E76" s="31" t="n">
        <v>4.99</v>
      </c>
      <c r="F76" s="34"/>
    </row>
    <row r="77" s="33" customFormat="true" ht="15" hidden="false" customHeight="false" outlineLevel="0" collapsed="false">
      <c r="A77" s="28" t="n">
        <v>27805</v>
      </c>
      <c r="B77" s="29" t="s">
        <v>81</v>
      </c>
      <c r="C77" s="30" t="n">
        <v>3</v>
      </c>
      <c r="D77" s="31" t="n">
        <v>5.99</v>
      </c>
      <c r="E77" s="31" t="n">
        <v>4.99</v>
      </c>
      <c r="F77" s="34"/>
    </row>
    <row r="78" s="33" customFormat="true" ht="15" hidden="false" customHeight="false" outlineLevel="0" collapsed="false">
      <c r="A78" s="28" t="n">
        <v>27801</v>
      </c>
      <c r="B78" s="29" t="s">
        <v>82</v>
      </c>
      <c r="C78" s="30" t="n">
        <v>3</v>
      </c>
      <c r="D78" s="31" t="n">
        <v>5.99</v>
      </c>
      <c r="E78" s="31" t="n">
        <v>4.99</v>
      </c>
      <c r="F78" s="34"/>
    </row>
    <row r="79" s="33" customFormat="true" ht="15" hidden="false" customHeight="false" outlineLevel="0" collapsed="false">
      <c r="A79" s="28" t="n">
        <v>27803</v>
      </c>
      <c r="B79" s="29" t="s">
        <v>83</v>
      </c>
      <c r="C79" s="30" t="n">
        <v>3</v>
      </c>
      <c r="D79" s="31" t="n">
        <v>5.99</v>
      </c>
      <c r="E79" s="31" t="n">
        <v>4.99</v>
      </c>
      <c r="F79" s="34"/>
    </row>
    <row r="80" s="33" customFormat="true" ht="15" hidden="false" customHeight="false" outlineLevel="0" collapsed="false">
      <c r="A80" s="28" t="n">
        <v>27808</v>
      </c>
      <c r="B80" s="29" t="s">
        <v>84</v>
      </c>
      <c r="C80" s="30" t="n">
        <v>3</v>
      </c>
      <c r="D80" s="31" t="n">
        <v>5.99</v>
      </c>
      <c r="E80" s="31" t="n">
        <v>4.99</v>
      </c>
      <c r="F80" s="34"/>
    </row>
    <row r="81" s="33" customFormat="true" ht="15" hidden="false" customHeight="false" outlineLevel="0" collapsed="false">
      <c r="A81" s="28" t="n">
        <v>28005</v>
      </c>
      <c r="B81" s="29" t="s">
        <v>85</v>
      </c>
      <c r="C81" s="30" t="n">
        <v>3</v>
      </c>
      <c r="D81" s="31" t="n">
        <v>5.99</v>
      </c>
      <c r="E81" s="31" t="n">
        <v>4.99</v>
      </c>
      <c r="F81" s="34"/>
    </row>
    <row r="82" s="33" customFormat="true" ht="15" hidden="false" customHeight="false" outlineLevel="0" collapsed="false">
      <c r="A82" s="28" t="n">
        <v>28205</v>
      </c>
      <c r="B82" s="29" t="s">
        <v>86</v>
      </c>
      <c r="C82" s="30" t="n">
        <v>3</v>
      </c>
      <c r="D82" s="31" t="n">
        <v>5.99</v>
      </c>
      <c r="E82" s="31" t="n">
        <v>4.99</v>
      </c>
      <c r="F82" s="34"/>
    </row>
    <row r="83" s="33" customFormat="true" ht="15" hidden="false" customHeight="false" outlineLevel="0" collapsed="false">
      <c r="A83" s="28" t="n">
        <v>28201</v>
      </c>
      <c r="B83" s="29" t="s">
        <v>87</v>
      </c>
      <c r="C83" s="30" t="n">
        <v>3</v>
      </c>
      <c r="D83" s="31" t="n">
        <v>5.99</v>
      </c>
      <c r="E83" s="31" t="n">
        <v>4.99</v>
      </c>
      <c r="F83" s="34"/>
    </row>
    <row r="84" s="33" customFormat="true" ht="15" hidden="false" customHeight="false" outlineLevel="0" collapsed="false">
      <c r="A84" s="28" t="n">
        <v>28202</v>
      </c>
      <c r="B84" s="29" t="s">
        <v>88</v>
      </c>
      <c r="C84" s="30" t="n">
        <v>3</v>
      </c>
      <c r="D84" s="31" t="n">
        <v>5.99</v>
      </c>
      <c r="E84" s="31" t="n">
        <v>4.99</v>
      </c>
      <c r="F84" s="34"/>
    </row>
    <row r="85" s="33" customFormat="true" ht="15" hidden="false" customHeight="false" outlineLevel="0" collapsed="false">
      <c r="A85" s="28" t="n">
        <v>28203</v>
      </c>
      <c r="B85" s="29" t="s">
        <v>89</v>
      </c>
      <c r="C85" s="30" t="n">
        <v>3</v>
      </c>
      <c r="D85" s="31" t="n">
        <v>5.99</v>
      </c>
      <c r="E85" s="31" t="n">
        <v>4.99</v>
      </c>
      <c r="F85" s="34"/>
    </row>
    <row r="86" s="33" customFormat="true" ht="15" hidden="false" customHeight="false" outlineLevel="0" collapsed="false">
      <c r="A86" s="28" t="n">
        <v>28207</v>
      </c>
      <c r="B86" s="29" t="s">
        <v>90</v>
      </c>
      <c r="C86" s="30" t="n">
        <v>3</v>
      </c>
      <c r="D86" s="31" t="n">
        <v>5.99</v>
      </c>
      <c r="E86" s="31" t="n">
        <v>4.99</v>
      </c>
      <c r="F86" s="34"/>
    </row>
    <row r="87" s="33" customFormat="true" ht="15" hidden="false" customHeight="false" outlineLevel="0" collapsed="false">
      <c r="A87" s="28" t="n">
        <v>28208</v>
      </c>
      <c r="B87" s="29" t="s">
        <v>91</v>
      </c>
      <c r="C87" s="30" t="n">
        <v>3</v>
      </c>
      <c r="D87" s="31" t="n">
        <v>5.99</v>
      </c>
      <c r="E87" s="31" t="n">
        <v>4.99</v>
      </c>
      <c r="F87" s="34"/>
    </row>
    <row r="88" s="33" customFormat="true" ht="15" hidden="false" customHeight="false" outlineLevel="0" collapsed="false">
      <c r="A88" s="28" t="n">
        <v>28403</v>
      </c>
      <c r="B88" s="29" t="s">
        <v>92</v>
      </c>
      <c r="C88" s="30" t="n">
        <v>3</v>
      </c>
      <c r="D88" s="31" t="n">
        <v>5.99</v>
      </c>
      <c r="E88" s="31" t="n">
        <v>4.99</v>
      </c>
      <c r="F88" s="34"/>
    </row>
    <row r="89" s="33" customFormat="true" ht="15" hidden="false" customHeight="false" outlineLevel="0" collapsed="false">
      <c r="A89" s="28" t="n">
        <v>28401</v>
      </c>
      <c r="B89" s="29" t="s">
        <v>93</v>
      </c>
      <c r="C89" s="30" t="n">
        <v>3</v>
      </c>
      <c r="D89" s="31" t="n">
        <v>5.99</v>
      </c>
      <c r="E89" s="31" t="n">
        <v>4.99</v>
      </c>
      <c r="F89" s="34"/>
    </row>
    <row r="90" s="33" customFormat="true" ht="15" hidden="false" customHeight="false" outlineLevel="0" collapsed="false">
      <c r="A90" s="28" t="n">
        <v>28407</v>
      </c>
      <c r="B90" s="29" t="s">
        <v>94</v>
      </c>
      <c r="C90" s="30" t="n">
        <v>3</v>
      </c>
      <c r="D90" s="31" t="n">
        <v>5.99</v>
      </c>
      <c r="E90" s="31" t="n">
        <v>4.99</v>
      </c>
      <c r="F90" s="34"/>
    </row>
    <row r="91" s="33" customFormat="true" ht="15" hidden="false" customHeight="false" outlineLevel="0" collapsed="false">
      <c r="A91" s="28" t="n">
        <v>28408</v>
      </c>
      <c r="B91" s="29" t="s">
        <v>95</v>
      </c>
      <c r="C91" s="30" t="n">
        <v>3</v>
      </c>
      <c r="D91" s="31" t="n">
        <v>5.99</v>
      </c>
      <c r="E91" s="31" t="n">
        <v>4.99</v>
      </c>
      <c r="F91" s="34"/>
    </row>
    <row r="92" s="33" customFormat="true" ht="15" hidden="false" customHeight="false" outlineLevel="0" collapsed="false">
      <c r="A92" s="27" t="s">
        <v>96</v>
      </c>
      <c r="B92" s="36"/>
      <c r="C92" s="30"/>
      <c r="D92" s="37"/>
      <c r="E92" s="37"/>
      <c r="F92" s="38"/>
      <c r="G92" s="39"/>
      <c r="I92" s="40"/>
      <c r="J92" s="41"/>
      <c r="K92" s="42"/>
      <c r="L92" s="42"/>
      <c r="M92" s="42"/>
    </row>
    <row r="93" s="33" customFormat="true" ht="15" hidden="false" customHeight="false" outlineLevel="0" collapsed="false">
      <c r="A93" s="43" t="n">
        <v>98020</v>
      </c>
      <c r="B93" s="36" t="s">
        <v>97</v>
      </c>
      <c r="C93" s="30" t="n">
        <v>1</v>
      </c>
      <c r="D93" s="37" t="n">
        <v>9.99</v>
      </c>
      <c r="E93" s="37" t="n">
        <f aca="false">D93/1.2</f>
        <v>8.325</v>
      </c>
      <c r="F93" s="38"/>
      <c r="G93" s="39"/>
      <c r="I93" s="40"/>
      <c r="J93" s="41"/>
      <c r="K93" s="42"/>
      <c r="L93" s="42"/>
      <c r="M93" s="42"/>
    </row>
    <row r="94" s="33" customFormat="true" ht="24" hidden="false" customHeight="false" outlineLevel="0" collapsed="false">
      <c r="A94" s="43" t="n">
        <v>98021</v>
      </c>
      <c r="B94" s="44" t="s">
        <v>98</v>
      </c>
      <c r="C94" s="30" t="n">
        <v>1</v>
      </c>
      <c r="D94" s="45" t="n">
        <v>9.99</v>
      </c>
      <c r="E94" s="45" t="n">
        <f aca="false">D94/1.2</f>
        <v>8.325</v>
      </c>
      <c r="F94" s="46"/>
      <c r="G94" s="47"/>
      <c r="I94" s="40"/>
      <c r="J94" s="41"/>
      <c r="K94" s="42"/>
      <c r="L94" s="42"/>
      <c r="M94" s="42"/>
    </row>
    <row r="95" s="33" customFormat="true" ht="15" hidden="false" customHeight="false" outlineLevel="0" collapsed="false">
      <c r="A95" s="27" t="s">
        <v>99</v>
      </c>
      <c r="B95" s="29"/>
      <c r="C95" s="30"/>
      <c r="D95" s="31"/>
      <c r="E95" s="31"/>
      <c r="F95" s="34"/>
    </row>
    <row r="96" s="33" customFormat="true" ht="15" hidden="false" customHeight="false" outlineLevel="0" collapsed="false">
      <c r="A96" s="43" t="n">
        <v>30051</v>
      </c>
      <c r="B96" s="36" t="s">
        <v>100</v>
      </c>
      <c r="C96" s="30" t="n">
        <v>1</v>
      </c>
      <c r="D96" s="31" t="n">
        <v>27.99</v>
      </c>
      <c r="E96" s="31" t="n">
        <f aca="false">D96/1.2</f>
        <v>23.325</v>
      </c>
      <c r="F96" s="32"/>
    </row>
    <row r="97" s="33" customFormat="true" ht="15" hidden="false" customHeight="false" outlineLevel="0" collapsed="false">
      <c r="A97" s="43" t="n">
        <v>30052</v>
      </c>
      <c r="B97" s="36" t="s">
        <v>101</v>
      </c>
      <c r="C97" s="30" t="n">
        <v>1</v>
      </c>
      <c r="D97" s="31" t="n">
        <v>27.99</v>
      </c>
      <c r="E97" s="31" t="n">
        <f aca="false">D97/1.2</f>
        <v>23.325</v>
      </c>
      <c r="F97" s="32"/>
    </row>
    <row r="98" s="33" customFormat="true" ht="15" hidden="false" customHeight="false" outlineLevel="0" collapsed="false">
      <c r="A98" s="43" t="n">
        <v>30053</v>
      </c>
      <c r="B98" s="36" t="s">
        <v>102</v>
      </c>
      <c r="C98" s="30" t="n">
        <v>1</v>
      </c>
      <c r="D98" s="31" t="n">
        <v>27.99</v>
      </c>
      <c r="E98" s="31" t="n">
        <f aca="false">D98/1.2</f>
        <v>23.325</v>
      </c>
      <c r="F98" s="34"/>
    </row>
    <row r="99" s="33" customFormat="true" ht="15" hidden="false" customHeight="false" outlineLevel="0" collapsed="false">
      <c r="A99" s="43" t="n">
        <v>30054</v>
      </c>
      <c r="B99" s="36" t="s">
        <v>103</v>
      </c>
      <c r="C99" s="30" t="n">
        <v>1</v>
      </c>
      <c r="D99" s="31" t="n">
        <v>27.99</v>
      </c>
      <c r="E99" s="31" t="n">
        <f aca="false">D99/1.2</f>
        <v>23.325</v>
      </c>
      <c r="F99" s="34"/>
    </row>
    <row r="100" s="33" customFormat="true" ht="15" hidden="false" customHeight="false" outlineLevel="0" collapsed="false">
      <c r="A100" s="43" t="n">
        <v>30055</v>
      </c>
      <c r="B100" s="36" t="s">
        <v>104</v>
      </c>
      <c r="C100" s="30" t="n">
        <v>1</v>
      </c>
      <c r="D100" s="31" t="n">
        <v>27.99</v>
      </c>
      <c r="E100" s="31" t="n">
        <f aca="false">D100/1.2</f>
        <v>23.325</v>
      </c>
      <c r="F100" s="34"/>
    </row>
    <row r="101" s="33" customFormat="true" ht="15" hidden="false" customHeight="false" outlineLevel="0" collapsed="false">
      <c r="A101" s="43" t="n">
        <v>30056</v>
      </c>
      <c r="B101" s="36" t="s">
        <v>105</v>
      </c>
      <c r="C101" s="30" t="n">
        <v>1</v>
      </c>
      <c r="D101" s="31" t="n">
        <v>27.99</v>
      </c>
      <c r="E101" s="31" t="n">
        <f aca="false">D101/1.2</f>
        <v>23.325</v>
      </c>
      <c r="F101" s="34"/>
    </row>
    <row r="102" s="33" customFormat="true" ht="15" hidden="false" customHeight="false" outlineLevel="0" collapsed="false">
      <c r="A102" s="43" t="n">
        <v>30057</v>
      </c>
      <c r="B102" s="36" t="s">
        <v>106</v>
      </c>
      <c r="C102" s="30" t="n">
        <v>1</v>
      </c>
      <c r="D102" s="31" t="n">
        <v>27.99</v>
      </c>
      <c r="E102" s="31" t="n">
        <f aca="false">D102/1.2</f>
        <v>23.325</v>
      </c>
      <c r="F102" s="34"/>
    </row>
    <row r="103" s="33" customFormat="true" ht="15" hidden="false" customHeight="false" outlineLevel="0" collapsed="false">
      <c r="A103" s="43" t="n">
        <v>30058</v>
      </c>
      <c r="B103" s="36" t="s">
        <v>107</v>
      </c>
      <c r="C103" s="30" t="n">
        <v>1</v>
      </c>
      <c r="D103" s="31" t="n">
        <v>27.99</v>
      </c>
      <c r="E103" s="31" t="n">
        <f aca="false">D103/1.2</f>
        <v>23.325</v>
      </c>
      <c r="F103" s="34"/>
    </row>
    <row r="104" s="33" customFormat="true" ht="15" hidden="false" customHeight="false" outlineLevel="0" collapsed="false">
      <c r="A104" s="43" t="n">
        <v>30101</v>
      </c>
      <c r="B104" s="36" t="s">
        <v>108</v>
      </c>
      <c r="C104" s="30" t="n">
        <v>1</v>
      </c>
      <c r="D104" s="37" t="n">
        <v>54.99</v>
      </c>
      <c r="E104" s="37" t="n">
        <f aca="false">D104/1.2</f>
        <v>45.825</v>
      </c>
      <c r="F104" s="32"/>
    </row>
    <row r="105" s="33" customFormat="true" ht="15" hidden="false" customHeight="false" outlineLevel="0" collapsed="false">
      <c r="A105" s="43" t="n">
        <v>30102</v>
      </c>
      <c r="B105" s="36" t="s">
        <v>109</v>
      </c>
      <c r="C105" s="30" t="n">
        <v>1</v>
      </c>
      <c r="D105" s="37" t="n">
        <v>54.99</v>
      </c>
      <c r="E105" s="37" t="n">
        <f aca="false">D105/1.2</f>
        <v>45.825</v>
      </c>
      <c r="F105" s="32"/>
    </row>
    <row r="106" s="33" customFormat="true" ht="15" hidden="false" customHeight="false" outlineLevel="0" collapsed="false">
      <c r="A106" s="43" t="n">
        <v>30103</v>
      </c>
      <c r="B106" s="36" t="s">
        <v>110</v>
      </c>
      <c r="C106" s="30" t="n">
        <v>1</v>
      </c>
      <c r="D106" s="37" t="n">
        <v>54.99</v>
      </c>
      <c r="E106" s="37" t="n">
        <f aca="false">D106/1.2</f>
        <v>45.825</v>
      </c>
      <c r="F106" s="34"/>
    </row>
    <row r="107" s="33" customFormat="true" ht="15" hidden="false" customHeight="false" outlineLevel="0" collapsed="false">
      <c r="A107" s="43" t="n">
        <v>30104</v>
      </c>
      <c r="B107" s="36" t="s">
        <v>111</v>
      </c>
      <c r="C107" s="30" t="n">
        <v>1</v>
      </c>
      <c r="D107" s="37" t="n">
        <v>54.99</v>
      </c>
      <c r="E107" s="37" t="n">
        <f aca="false">D107/1.2</f>
        <v>45.825</v>
      </c>
      <c r="F107" s="34"/>
    </row>
    <row r="108" s="33" customFormat="true" ht="15" hidden="false" customHeight="false" outlineLevel="0" collapsed="false">
      <c r="A108" s="43" t="n">
        <v>30105</v>
      </c>
      <c r="B108" s="36" t="s">
        <v>112</v>
      </c>
      <c r="C108" s="30" t="n">
        <v>1</v>
      </c>
      <c r="D108" s="37" t="n">
        <v>54.99</v>
      </c>
      <c r="E108" s="37" t="n">
        <f aca="false">D108/1.2</f>
        <v>45.825</v>
      </c>
      <c r="F108" s="34"/>
    </row>
    <row r="109" s="33" customFormat="true" ht="15" hidden="false" customHeight="false" outlineLevel="0" collapsed="false">
      <c r="A109" s="43" t="n">
        <v>30106</v>
      </c>
      <c r="B109" s="36" t="s">
        <v>113</v>
      </c>
      <c r="C109" s="30" t="n">
        <v>1</v>
      </c>
      <c r="D109" s="37" t="n">
        <v>54.99</v>
      </c>
      <c r="E109" s="37" t="n">
        <f aca="false">D109/1.2</f>
        <v>45.825</v>
      </c>
      <c r="F109" s="34"/>
    </row>
    <row r="110" s="33" customFormat="true" ht="15" hidden="false" customHeight="false" outlineLevel="0" collapsed="false">
      <c r="A110" s="43" t="n">
        <v>30201</v>
      </c>
      <c r="B110" s="36" t="s">
        <v>114</v>
      </c>
      <c r="C110" s="30" t="n">
        <v>1</v>
      </c>
      <c r="D110" s="37" t="n">
        <v>99.99</v>
      </c>
      <c r="E110" s="37" t="n">
        <f aca="false">D110/1.2</f>
        <v>83.325</v>
      </c>
      <c r="F110" s="32"/>
    </row>
    <row r="111" s="33" customFormat="true" ht="15" hidden="false" customHeight="false" outlineLevel="0" collapsed="false">
      <c r="A111" s="43" t="n">
        <v>30202</v>
      </c>
      <c r="B111" s="36" t="s">
        <v>115</v>
      </c>
      <c r="C111" s="30" t="n">
        <v>1</v>
      </c>
      <c r="D111" s="37" t="n">
        <v>99.99</v>
      </c>
      <c r="E111" s="37" t="n">
        <f aca="false">D111/1.2</f>
        <v>83.325</v>
      </c>
      <c r="F111" s="34"/>
    </row>
    <row r="112" s="33" customFormat="true" ht="15" hidden="false" customHeight="false" outlineLevel="0" collapsed="false">
      <c r="A112" s="43" t="n">
        <v>30203</v>
      </c>
      <c r="B112" s="36" t="s">
        <v>116</v>
      </c>
      <c r="C112" s="30" t="n">
        <v>1</v>
      </c>
      <c r="D112" s="37" t="n">
        <v>99.99</v>
      </c>
      <c r="E112" s="37" t="n">
        <f aca="false">D112/1.2</f>
        <v>83.325</v>
      </c>
      <c r="F112" s="34"/>
    </row>
    <row r="113" s="33" customFormat="true" ht="15" hidden="false" customHeight="false" outlineLevel="0" collapsed="false">
      <c r="A113" s="43" t="n">
        <v>30204</v>
      </c>
      <c r="B113" s="36" t="s">
        <v>117</v>
      </c>
      <c r="C113" s="30" t="n">
        <v>1</v>
      </c>
      <c r="D113" s="37" t="n">
        <v>99.99</v>
      </c>
      <c r="E113" s="37" t="n">
        <f aca="false">D113/1.2</f>
        <v>83.325</v>
      </c>
      <c r="F113" s="34"/>
    </row>
    <row r="114" s="33" customFormat="true" ht="15" hidden="false" customHeight="false" outlineLevel="0" collapsed="false">
      <c r="A114" s="43" t="n">
        <v>30206</v>
      </c>
      <c r="B114" s="36" t="s">
        <v>118</v>
      </c>
      <c r="C114" s="30" t="n">
        <v>1</v>
      </c>
      <c r="D114" s="37" t="n">
        <v>99.99</v>
      </c>
      <c r="E114" s="37" t="n">
        <f aca="false">D114/1.2</f>
        <v>83.325</v>
      </c>
      <c r="F114" s="34"/>
    </row>
    <row r="115" s="33" customFormat="true" ht="15" hidden="false" customHeight="false" outlineLevel="0" collapsed="false">
      <c r="A115" s="43" t="n">
        <v>30207</v>
      </c>
      <c r="B115" s="36" t="s">
        <v>119</v>
      </c>
      <c r="C115" s="30"/>
      <c r="D115" s="37" t="n">
        <v>99.99</v>
      </c>
      <c r="E115" s="37" t="n">
        <f aca="false">D115/1.2</f>
        <v>83.325</v>
      </c>
      <c r="F115" s="34"/>
    </row>
    <row r="116" s="33" customFormat="true" ht="15" hidden="false" customHeight="false" outlineLevel="0" collapsed="false">
      <c r="A116" s="43" t="n">
        <v>30800</v>
      </c>
      <c r="B116" s="36" t="s">
        <v>120</v>
      </c>
      <c r="C116" s="30" t="n">
        <v>1</v>
      </c>
      <c r="D116" s="37" t="n">
        <v>425</v>
      </c>
      <c r="E116" s="37" t="n">
        <f aca="false">D116/1.2</f>
        <v>354.166666666667</v>
      </c>
      <c r="F116" s="34"/>
    </row>
    <row r="117" s="33" customFormat="true" ht="15" hidden="false" customHeight="false" outlineLevel="0" collapsed="false">
      <c r="A117" s="27" t="s">
        <v>121</v>
      </c>
      <c r="B117" s="36"/>
      <c r="C117" s="30"/>
      <c r="D117" s="37"/>
      <c r="E117" s="37"/>
      <c r="F117" s="34"/>
    </row>
    <row r="118" s="33" customFormat="true" ht="15" hidden="false" customHeight="false" outlineLevel="0" collapsed="false">
      <c r="A118" s="43" t="n">
        <v>32010</v>
      </c>
      <c r="B118" s="36" t="s">
        <v>122</v>
      </c>
      <c r="C118" s="30" t="n">
        <v>1</v>
      </c>
      <c r="D118" s="37" t="n">
        <v>5.25</v>
      </c>
      <c r="E118" s="37" t="n">
        <f aca="false">D118/1.2</f>
        <v>4.375</v>
      </c>
      <c r="F118" s="34"/>
    </row>
    <row r="119" s="33" customFormat="true" ht="15" hidden="false" customHeight="false" outlineLevel="0" collapsed="false">
      <c r="A119" s="43" t="n">
        <v>32012</v>
      </c>
      <c r="B119" s="36" t="s">
        <v>123</v>
      </c>
      <c r="C119" s="30" t="n">
        <v>1</v>
      </c>
      <c r="D119" s="37" t="n">
        <v>5.25</v>
      </c>
      <c r="E119" s="37" t="n">
        <f aca="false">D119/1.2</f>
        <v>4.375</v>
      </c>
      <c r="F119" s="34"/>
    </row>
    <row r="120" s="33" customFormat="true" ht="15" hidden="false" customHeight="false" outlineLevel="0" collapsed="false">
      <c r="A120" s="43" t="n">
        <v>35010</v>
      </c>
      <c r="B120" s="48" t="s">
        <v>124</v>
      </c>
      <c r="C120" s="30" t="n">
        <v>1</v>
      </c>
      <c r="D120" s="37" t="n">
        <v>12.5</v>
      </c>
      <c r="E120" s="37" t="n">
        <f aca="false">D120/1.2</f>
        <v>10.4166666666667</v>
      </c>
      <c r="F120" s="34"/>
    </row>
    <row r="121" s="33" customFormat="true" ht="15" hidden="false" customHeight="false" outlineLevel="0" collapsed="false">
      <c r="A121" s="43" t="n">
        <v>35020</v>
      </c>
      <c r="B121" s="48" t="s">
        <v>125</v>
      </c>
      <c r="C121" s="30" t="n">
        <v>1</v>
      </c>
      <c r="D121" s="37" t="n">
        <v>15.95</v>
      </c>
      <c r="E121" s="37" t="n">
        <f aca="false">D121/1.2</f>
        <v>13.2916666666667</v>
      </c>
      <c r="F121" s="34"/>
    </row>
    <row r="122" s="33" customFormat="true" ht="15" hidden="false" customHeight="false" outlineLevel="0" collapsed="false">
      <c r="A122" s="27" t="s">
        <v>126</v>
      </c>
      <c r="B122" s="48"/>
      <c r="C122" s="30"/>
      <c r="D122" s="37"/>
      <c r="E122" s="37"/>
      <c r="F122" s="34"/>
    </row>
    <row r="123" s="33" customFormat="true" ht="15" hidden="false" customHeight="false" outlineLevel="0" collapsed="false">
      <c r="A123" s="43" t="n">
        <v>65001</v>
      </c>
      <c r="B123" s="49" t="s">
        <v>127</v>
      </c>
      <c r="C123" s="30" t="n">
        <v>6</v>
      </c>
      <c r="D123" s="37" t="n">
        <v>3.29</v>
      </c>
      <c r="E123" s="37" t="n">
        <f aca="false">D123/1.2</f>
        <v>2.74166666666667</v>
      </c>
      <c r="F123" s="34"/>
    </row>
    <row r="124" s="33" customFormat="true" ht="15" hidden="false" customHeight="false" outlineLevel="0" collapsed="false">
      <c r="A124" s="43" t="n">
        <v>65002</v>
      </c>
      <c r="B124" s="49" t="s">
        <v>128</v>
      </c>
      <c r="C124" s="30" t="n">
        <v>6</v>
      </c>
      <c r="D124" s="37" t="n">
        <v>3.29</v>
      </c>
      <c r="E124" s="37" t="n">
        <f aca="false">D124/1.2</f>
        <v>2.74166666666667</v>
      </c>
      <c r="F124" s="34"/>
    </row>
    <row r="125" s="33" customFormat="true" ht="15" hidden="false" customHeight="false" outlineLevel="0" collapsed="false">
      <c r="A125" s="43" t="n">
        <v>65003</v>
      </c>
      <c r="B125" s="49" t="s">
        <v>129</v>
      </c>
      <c r="C125" s="30" t="n">
        <v>6</v>
      </c>
      <c r="D125" s="37" t="n">
        <v>3.29</v>
      </c>
      <c r="E125" s="37" t="n">
        <f aca="false">D125/1.2</f>
        <v>2.74166666666667</v>
      </c>
      <c r="F125" s="34"/>
    </row>
    <row r="126" s="33" customFormat="true" ht="15" hidden="false" customHeight="false" outlineLevel="0" collapsed="false">
      <c r="A126" s="43" t="n">
        <v>65004</v>
      </c>
      <c r="B126" s="49" t="s">
        <v>130</v>
      </c>
      <c r="C126" s="30" t="n">
        <v>6</v>
      </c>
      <c r="D126" s="37" t="n">
        <v>3.29</v>
      </c>
      <c r="E126" s="37" t="n">
        <f aca="false">D126/1.2</f>
        <v>2.74166666666667</v>
      </c>
      <c r="F126" s="34"/>
    </row>
    <row r="127" s="33" customFormat="true" ht="15" hidden="false" customHeight="false" outlineLevel="0" collapsed="false">
      <c r="A127" s="50" t="s">
        <v>131</v>
      </c>
      <c r="B127" s="51" t="s">
        <v>132</v>
      </c>
      <c r="C127" s="30" t="n">
        <v>6</v>
      </c>
      <c r="D127" s="37" t="n">
        <v>9.99</v>
      </c>
      <c r="E127" s="37" t="n">
        <f aca="false">D127/1.2</f>
        <v>8.325</v>
      </c>
      <c r="F127" s="34"/>
    </row>
    <row r="128" s="33" customFormat="true" ht="15" hidden="false" customHeight="false" outlineLevel="0" collapsed="false">
      <c r="A128" s="43" t="n">
        <v>62001</v>
      </c>
      <c r="B128" s="49" t="s">
        <v>133</v>
      </c>
      <c r="C128" s="30" t="n">
        <v>6</v>
      </c>
      <c r="D128" s="37" t="n">
        <v>3.29</v>
      </c>
      <c r="E128" s="37" t="n">
        <f aca="false">D128/1.2</f>
        <v>2.74166666666667</v>
      </c>
      <c r="F128" s="34"/>
    </row>
    <row r="129" s="33" customFormat="true" ht="15" hidden="false" customHeight="false" outlineLevel="0" collapsed="false">
      <c r="A129" s="43" t="n">
        <v>62002</v>
      </c>
      <c r="B129" s="49" t="s">
        <v>134</v>
      </c>
      <c r="C129" s="30" t="n">
        <v>6</v>
      </c>
      <c r="D129" s="37" t="n">
        <v>3.29</v>
      </c>
      <c r="E129" s="37" t="n">
        <f aca="false">D129/1.2</f>
        <v>2.74166666666667</v>
      </c>
      <c r="F129" s="34"/>
    </row>
    <row r="130" s="33" customFormat="true" ht="15" hidden="false" customHeight="false" outlineLevel="0" collapsed="false">
      <c r="A130" s="43" t="n">
        <v>62003</v>
      </c>
      <c r="B130" s="49" t="s">
        <v>135</v>
      </c>
      <c r="C130" s="30" t="n">
        <v>6</v>
      </c>
      <c r="D130" s="37" t="n">
        <v>3.29</v>
      </c>
      <c r="E130" s="37" t="n">
        <f aca="false">D130/1.2</f>
        <v>2.74166666666667</v>
      </c>
      <c r="F130" s="34"/>
    </row>
    <row r="131" s="33" customFormat="true" ht="15" hidden="false" customHeight="false" outlineLevel="0" collapsed="false">
      <c r="A131" s="43" t="n">
        <v>62004</v>
      </c>
      <c r="B131" s="49" t="s">
        <v>136</v>
      </c>
      <c r="C131" s="30" t="n">
        <v>6</v>
      </c>
      <c r="D131" s="37" t="n">
        <v>3.29</v>
      </c>
      <c r="E131" s="37" t="n">
        <f aca="false">D131/1.2</f>
        <v>2.74166666666667</v>
      </c>
      <c r="F131" s="34"/>
    </row>
    <row r="132" s="33" customFormat="true" ht="15" hidden="false" customHeight="false" outlineLevel="0" collapsed="false">
      <c r="A132" s="50" t="s">
        <v>137</v>
      </c>
      <c r="B132" s="51" t="s">
        <v>138</v>
      </c>
      <c r="C132" s="30" t="n">
        <v>6</v>
      </c>
      <c r="D132" s="52" t="n">
        <v>10.99</v>
      </c>
      <c r="E132" s="52" t="n">
        <f aca="false">D132/1.2</f>
        <v>9.15833333333333</v>
      </c>
      <c r="F132" s="32"/>
    </row>
    <row r="133" s="33" customFormat="true" ht="15" hidden="false" customHeight="false" outlineLevel="0" collapsed="false">
      <c r="A133" s="43" t="n">
        <v>67002</v>
      </c>
      <c r="B133" s="49" t="s">
        <v>139</v>
      </c>
      <c r="C133" s="30" t="n">
        <v>6</v>
      </c>
      <c r="D133" s="37" t="n">
        <v>13.49</v>
      </c>
      <c r="E133" s="37" t="n">
        <f aca="false">D133/1.2</f>
        <v>11.2416666666667</v>
      </c>
      <c r="F133" s="32"/>
    </row>
    <row r="134" s="33" customFormat="true" ht="15" hidden="false" customHeight="false" outlineLevel="0" collapsed="false">
      <c r="A134" s="43" t="n">
        <v>61021</v>
      </c>
      <c r="B134" s="49" t="s">
        <v>140</v>
      </c>
      <c r="C134" s="30" t="n">
        <v>6</v>
      </c>
      <c r="D134" s="37" t="n">
        <v>3.29</v>
      </c>
      <c r="E134" s="37" t="n">
        <f aca="false">D134/1.2</f>
        <v>2.74166666666667</v>
      </c>
      <c r="F134" s="32"/>
    </row>
    <row r="135" s="33" customFormat="true" ht="15" hidden="false" customHeight="false" outlineLevel="0" collapsed="false">
      <c r="A135" s="43" t="n">
        <v>61022</v>
      </c>
      <c r="B135" s="49" t="s">
        <v>141</v>
      </c>
      <c r="C135" s="30" t="n">
        <v>6</v>
      </c>
      <c r="D135" s="37" t="n">
        <v>3.29</v>
      </c>
      <c r="E135" s="37" t="n">
        <f aca="false">D135/1.2</f>
        <v>2.74166666666667</v>
      </c>
      <c r="F135" s="32"/>
    </row>
    <row r="136" s="33" customFormat="true" ht="15" hidden="false" customHeight="false" outlineLevel="0" collapsed="false">
      <c r="A136" s="43" t="n">
        <v>61023</v>
      </c>
      <c r="B136" s="49" t="s">
        <v>142</v>
      </c>
      <c r="C136" s="30" t="n">
        <v>6</v>
      </c>
      <c r="D136" s="37" t="n">
        <v>3.29</v>
      </c>
      <c r="E136" s="37" t="n">
        <f aca="false">D136/1.2</f>
        <v>2.74166666666667</v>
      </c>
      <c r="F136" s="32"/>
    </row>
    <row r="137" s="33" customFormat="true" ht="15" hidden="false" customHeight="false" outlineLevel="0" collapsed="false">
      <c r="A137" s="43" t="n">
        <v>61024</v>
      </c>
      <c r="B137" s="49" t="s">
        <v>143</v>
      </c>
      <c r="C137" s="30" t="n">
        <v>6</v>
      </c>
      <c r="D137" s="37" t="n">
        <v>3.29</v>
      </c>
      <c r="E137" s="37" t="n">
        <f aca="false">D137/1.2</f>
        <v>2.74166666666667</v>
      </c>
      <c r="F137" s="34"/>
    </row>
    <row r="138" s="33" customFormat="true" ht="14.25" hidden="false" customHeight="true" outlineLevel="0" collapsed="false">
      <c r="A138" s="43" t="n">
        <v>61100</v>
      </c>
      <c r="B138" s="49" t="s">
        <v>144</v>
      </c>
      <c r="C138" s="30" t="n">
        <v>6</v>
      </c>
      <c r="D138" s="37" t="n">
        <v>3.99</v>
      </c>
      <c r="E138" s="37" t="n">
        <f aca="false">D138/1.2</f>
        <v>3.325</v>
      </c>
      <c r="F138" s="34"/>
    </row>
    <row r="139" s="33" customFormat="true" ht="15" hidden="false" customHeight="false" outlineLevel="0" collapsed="false">
      <c r="A139" s="43" t="n">
        <v>61030</v>
      </c>
      <c r="B139" s="49" t="s">
        <v>145</v>
      </c>
      <c r="C139" s="30" t="n">
        <v>6</v>
      </c>
      <c r="D139" s="37" t="n">
        <v>7.49</v>
      </c>
      <c r="E139" s="37" t="n">
        <f aca="false">D139/1.2</f>
        <v>6.24166666666667</v>
      </c>
      <c r="F139" s="32"/>
    </row>
    <row r="140" s="33" customFormat="true" ht="15" hidden="false" customHeight="false" outlineLevel="0" collapsed="false">
      <c r="A140" s="43" t="n">
        <v>61031</v>
      </c>
      <c r="B140" s="49" t="s">
        <v>146</v>
      </c>
      <c r="C140" s="30" t="n">
        <v>6</v>
      </c>
      <c r="D140" s="37" t="n">
        <v>7.49</v>
      </c>
      <c r="E140" s="37" t="n">
        <f aca="false">D140/1.2</f>
        <v>6.24166666666667</v>
      </c>
      <c r="F140" s="34"/>
    </row>
    <row r="141" s="33" customFormat="true" ht="15" hidden="false" customHeight="false" outlineLevel="0" collapsed="false">
      <c r="A141" s="43" t="n">
        <v>61041</v>
      </c>
      <c r="B141" s="53" t="s">
        <v>147</v>
      </c>
      <c r="C141" s="30" t="n">
        <v>6</v>
      </c>
      <c r="D141" s="37" t="n">
        <v>3.29</v>
      </c>
      <c r="E141" s="37" t="n">
        <f aca="false">D141/1.2</f>
        <v>2.74166666666667</v>
      </c>
      <c r="F141" s="34"/>
    </row>
    <row r="142" s="33" customFormat="true" ht="15" hidden="false" customHeight="false" outlineLevel="0" collapsed="false">
      <c r="A142" s="43" t="n">
        <v>61042</v>
      </c>
      <c r="B142" s="49" t="s">
        <v>148</v>
      </c>
      <c r="C142" s="30" t="n">
        <v>6</v>
      </c>
      <c r="D142" s="37" t="n">
        <v>3.99</v>
      </c>
      <c r="E142" s="37" t="n">
        <f aca="false">D142/1.2</f>
        <v>3.325</v>
      </c>
      <c r="F142" s="34"/>
    </row>
    <row r="143" s="33" customFormat="true" ht="15" hidden="false" customHeight="false" outlineLevel="0" collapsed="false">
      <c r="A143" s="43" t="n">
        <v>63052</v>
      </c>
      <c r="B143" s="51" t="s">
        <v>149</v>
      </c>
      <c r="C143" s="30" t="n">
        <v>6</v>
      </c>
      <c r="D143" s="37" t="n">
        <v>6.49</v>
      </c>
      <c r="E143" s="37" t="n">
        <f aca="false">D143/1.2</f>
        <v>5.40833333333333</v>
      </c>
      <c r="F143" s="34"/>
    </row>
    <row r="144" s="33" customFormat="true" ht="15" hidden="false" customHeight="false" outlineLevel="0" collapsed="false">
      <c r="A144" s="43" t="n">
        <v>63070</v>
      </c>
      <c r="B144" s="49" t="s">
        <v>150</v>
      </c>
      <c r="C144" s="30" t="n">
        <v>6</v>
      </c>
      <c r="D144" s="37" t="n">
        <v>6.49</v>
      </c>
      <c r="E144" s="37" t="n">
        <f aca="false">D144/1.2</f>
        <v>5.40833333333333</v>
      </c>
      <c r="F144" s="34"/>
    </row>
    <row r="145" s="33" customFormat="true" ht="15" hidden="false" customHeight="false" outlineLevel="0" collapsed="false">
      <c r="A145" s="43" t="n">
        <v>63071</v>
      </c>
      <c r="B145" s="49" t="s">
        <v>151</v>
      </c>
      <c r="C145" s="30" t="n">
        <v>6</v>
      </c>
      <c r="D145" s="37" t="n">
        <v>6.49</v>
      </c>
      <c r="E145" s="37" t="n">
        <f aca="false">D145/1.2</f>
        <v>5.40833333333333</v>
      </c>
      <c r="F145" s="34"/>
    </row>
    <row r="146" s="33" customFormat="true" ht="15" hidden="false" customHeight="false" outlineLevel="0" collapsed="false">
      <c r="A146" s="54" t="n">
        <v>69100</v>
      </c>
      <c r="B146" s="55" t="s">
        <v>152</v>
      </c>
      <c r="C146" s="30" t="n">
        <v>1</v>
      </c>
      <c r="D146" s="37" t="n">
        <v>32.99</v>
      </c>
      <c r="E146" s="37" t="n">
        <f aca="false">D146/1.2</f>
        <v>27.4916666666667</v>
      </c>
      <c r="F146" s="34"/>
    </row>
    <row r="147" customFormat="false" ht="15" hidden="false" customHeight="false" outlineLevel="0" collapsed="false">
      <c r="A147" s="27" t="s">
        <v>153</v>
      </c>
      <c r="B147" s="56"/>
      <c r="C147" s="30"/>
      <c r="D147" s="57"/>
      <c r="E147" s="57"/>
      <c r="F147" s="57"/>
    </row>
    <row r="148" customFormat="false" ht="15" hidden="false" customHeight="false" outlineLevel="0" collapsed="false">
      <c r="A148" s="58" t="n">
        <v>95200</v>
      </c>
      <c r="B148" s="55" t="s">
        <v>154</v>
      </c>
      <c r="C148" s="54" t="n">
        <v>1</v>
      </c>
      <c r="D148" s="31" t="n">
        <v>150</v>
      </c>
      <c r="E148" s="31" t="n">
        <f aca="false">D148/1.2</f>
        <v>125</v>
      </c>
      <c r="F148" s="57"/>
    </row>
    <row r="149" customFormat="false" ht="15" hidden="false" customHeight="false" outlineLevel="0" collapsed="false">
      <c r="A149" s="58" t="n">
        <v>95100</v>
      </c>
      <c r="B149" s="55" t="s">
        <v>155</v>
      </c>
      <c r="C149" s="59" t="n">
        <v>1</v>
      </c>
      <c r="D149" s="31" t="n">
        <v>40</v>
      </c>
      <c r="E149" s="31" t="n">
        <f aca="false">D149/1.2</f>
        <v>33.3333333333333</v>
      </c>
      <c r="F149" s="57"/>
    </row>
    <row r="150" customFormat="false" ht="15" hidden="false" customHeight="false" outlineLevel="0" collapsed="false">
      <c r="C150" s="60"/>
    </row>
  </sheetData>
  <mergeCells count="5">
    <mergeCell ref="C2:D2"/>
    <mergeCell ref="E2:F2"/>
    <mergeCell ref="D3:F3"/>
    <mergeCell ref="B4:B8"/>
    <mergeCell ref="D4:F8"/>
  </mergeCell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remium Art Brands Ltd, Warwick,  CV35 7SY. Tel: +44 (O)1926 492213, Fax: 0800 014 8270
Email: customerservices@premiumartbrands.com    Reg.England No. 7256838
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13:59Z</dcterms:created>
  <dc:creator>Paul Giddens</dc:creator>
  <dc:description/>
  <dc:language>en-US</dc:language>
  <cp:lastModifiedBy>Paul Giddens</cp:lastModifiedBy>
  <cp:lastPrinted>2011-06-13T10:52:18Z</cp:lastPrinted>
  <dcterms:modified xsi:type="dcterms:W3CDTF">2011-12-09T23:15:01Z</dcterms:modified>
  <cp:revision>0</cp:revision>
  <dc:subject/>
  <dc:title/>
</cp:coreProperties>
</file>